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anueva v Gen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Villanuev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ustin Villanueva</t>
  </si>
  <si>
    <t xml:space="preserve"> </t>
  </si>
  <si>
    <t xml:space="preserve">Chris Sese</t>
  </si>
  <si>
    <t xml:space="preserve">Richie Sanchez</t>
  </si>
  <si>
    <t xml:space="preserve">Oscar Giraldo</t>
  </si>
  <si>
    <t xml:space="preserve">Moi Lim</t>
  </si>
  <si>
    <t xml:space="preserve">Billy Loughrie</t>
  </si>
  <si>
    <t xml:space="preserve">Jonathan Signore</t>
  </si>
  <si>
    <t xml:space="preserve">Matthew Johnson</t>
  </si>
  <si>
    <t xml:space="preserve">Jay Sweeney</t>
  </si>
  <si>
    <t xml:space="preserve">David Ryniel</t>
  </si>
  <si>
    <t xml:space="preserve">TEAM TOTAL SCORES</t>
  </si>
  <si>
    <t xml:space="preserve">TEAM TOTAL FOULS</t>
  </si>
  <si>
    <t xml:space="preserve">VS….</t>
  </si>
  <si>
    <t xml:space="preserve">Genesis</t>
  </si>
  <si>
    <t xml:space="preserve">Shahid Raza</t>
  </si>
  <si>
    <t xml:space="preserve">Kirby casal</t>
  </si>
  <si>
    <t xml:space="preserve">Ray Reola</t>
  </si>
  <si>
    <t xml:space="preserve">Reginald San Pedro</t>
  </si>
  <si>
    <t xml:space="preserve">Rex Robillas</t>
  </si>
  <si>
    <t xml:space="preserve">Ray Casal</t>
  </si>
  <si>
    <t xml:space="preserve">Frank rezel</t>
  </si>
  <si>
    <t xml:space="preserve">Will Gaston</t>
  </si>
  <si>
    <t xml:space="preserve">Don Passion</t>
  </si>
  <si>
    <t xml:space="preserve"> =SUM(C30:L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/>
      <c r="D4" s="23" t="s">
        <v>14</v>
      </c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/>
      <c r="V4" s="27"/>
      <c r="W4" s="28" t="n">
        <f aca="false">SUM(U4:V4)</f>
        <v>0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/>
      <c r="AR4" s="27"/>
      <c r="AS4" s="28" t="n">
        <f aca="false">SUM(AQ4:AR4)</f>
        <v>0</v>
      </c>
      <c r="AT4" s="30" t="n">
        <f aca="false">M4+AI4</f>
        <v>0</v>
      </c>
      <c r="AU4" s="25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2" t="s">
        <v>1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 t="n">
        <v>1</v>
      </c>
      <c r="V5" s="31"/>
      <c r="W5" s="31"/>
      <c r="X5" s="4"/>
      <c r="Y5" s="23" t="n">
        <v>2</v>
      </c>
      <c r="Z5" s="23" t="n">
        <v>2</v>
      </c>
      <c r="AA5" s="23" t="n">
        <v>2</v>
      </c>
      <c r="AB5" s="23" t="n">
        <v>2</v>
      </c>
      <c r="AC5" s="23" t="n">
        <v>1</v>
      </c>
      <c r="AD5" s="23" t="n">
        <v>2</v>
      </c>
      <c r="AE5" s="23"/>
      <c r="AF5" s="23"/>
      <c r="AG5" s="23"/>
      <c r="AH5" s="23"/>
      <c r="AI5" s="23" t="n">
        <f aca="false">SUM(Y5:AH5)</f>
        <v>11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 t="n">
        <v>1</v>
      </c>
      <c r="AR5" s="31"/>
      <c r="AS5" s="31"/>
      <c r="AT5" s="30" t="n">
        <f aca="false">M5+AI5</f>
        <v>11</v>
      </c>
      <c r="AU5" s="25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2" t="s">
        <v>16</v>
      </c>
      <c r="C6" s="23" t="n">
        <v>2</v>
      </c>
      <c r="D6" s="23" t="n">
        <v>1</v>
      </c>
      <c r="E6" s="23" t="n">
        <v>1</v>
      </c>
      <c r="F6" s="23" t="n">
        <v>1</v>
      </c>
      <c r="G6" s="23"/>
      <c r="H6" s="23"/>
      <c r="I6" s="23"/>
      <c r="J6" s="23"/>
      <c r="K6" s="23"/>
      <c r="L6" s="23"/>
      <c r="M6" s="23" t="n">
        <f aca="false">SUM(C6:L6)</f>
        <v>5</v>
      </c>
      <c r="N6" s="24" t="n">
        <v>1</v>
      </c>
      <c r="O6" s="24"/>
      <c r="P6" s="24"/>
      <c r="Q6" s="24"/>
      <c r="R6" s="24"/>
      <c r="S6" s="25" t="n">
        <f aca="false">SUM(N6:R6)</f>
        <v>1</v>
      </c>
      <c r="T6" s="4"/>
      <c r="U6" s="31"/>
      <c r="V6" s="31"/>
      <c r="W6" s="31"/>
      <c r="X6" s="4"/>
      <c r="Y6" s="23" t="n">
        <v>3</v>
      </c>
      <c r="Z6" s="23" t="n">
        <v>3</v>
      </c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6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11</v>
      </c>
      <c r="AU6" s="25" t="n">
        <f aca="false">SUM(S6+AO6)</f>
        <v>1</v>
      </c>
    </row>
    <row r="7" customFormat="false" ht="11.45" hidden="false" customHeight="true" outlineLevel="0" collapsed="false">
      <c r="A7" s="12" t="n">
        <v>4</v>
      </c>
      <c r="B7" s="22" t="s">
        <v>1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0</v>
      </c>
      <c r="N7" s="24"/>
      <c r="O7" s="24"/>
      <c r="P7" s="24"/>
      <c r="Q7" s="24"/>
      <c r="R7" s="24"/>
      <c r="S7" s="25" t="n">
        <f aca="false">SUM(N7:R7)</f>
        <v>0</v>
      </c>
      <c r="T7" s="4"/>
      <c r="U7" s="31"/>
      <c r="V7" s="31"/>
      <c r="W7" s="31"/>
      <c r="X7" s="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0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0</v>
      </c>
      <c r="AU7" s="25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2" t="s">
        <v>18</v>
      </c>
      <c r="C8" s="23" t="n">
        <v>2</v>
      </c>
      <c r="D8" s="23" t="n">
        <v>2</v>
      </c>
      <c r="E8" s="23" t="n">
        <v>2</v>
      </c>
      <c r="F8" s="23" t="n">
        <v>2</v>
      </c>
      <c r="G8" s="23"/>
      <c r="H8" s="23"/>
      <c r="I8" s="23"/>
      <c r="J8" s="23"/>
      <c r="K8" s="23"/>
      <c r="L8" s="23"/>
      <c r="M8" s="23" t="n">
        <f aca="false">SUM(C8:L8)</f>
        <v>8</v>
      </c>
      <c r="N8" s="24" t="n">
        <v>1</v>
      </c>
      <c r="O8" s="24" t="s">
        <v>14</v>
      </c>
      <c r="P8" s="24"/>
      <c r="Q8" s="24"/>
      <c r="R8" s="24"/>
      <c r="S8" s="25" t="n">
        <f aca="false">SUM(N8:R8)</f>
        <v>1</v>
      </c>
      <c r="T8" s="4"/>
      <c r="U8" s="31"/>
      <c r="V8" s="31"/>
      <c r="W8" s="31"/>
      <c r="X8" s="4"/>
      <c r="Y8" s="23" t="n">
        <v>3</v>
      </c>
      <c r="Z8" s="23" t="n">
        <v>2</v>
      </c>
      <c r="AA8" s="23" t="n">
        <v>2</v>
      </c>
      <c r="AB8" s="23"/>
      <c r="AC8" s="23"/>
      <c r="AD8" s="23"/>
      <c r="AE8" s="23"/>
      <c r="AF8" s="23"/>
      <c r="AG8" s="23"/>
      <c r="AH8" s="23"/>
      <c r="AI8" s="23" t="n">
        <f aca="false">SUM(Y8:AH8)</f>
        <v>7</v>
      </c>
      <c r="AJ8" s="29"/>
      <c r="AK8" s="29"/>
      <c r="AL8" s="29"/>
      <c r="AM8" s="29"/>
      <c r="AN8" s="29"/>
      <c r="AO8" s="25" t="n">
        <f aca="false">SUM(AJ8:AN8)</f>
        <v>0</v>
      </c>
      <c r="AP8" s="4"/>
      <c r="AQ8" s="31"/>
      <c r="AR8" s="31"/>
      <c r="AS8" s="31"/>
      <c r="AT8" s="30" t="n">
        <f aca="false">M8+AI8</f>
        <v>15</v>
      </c>
      <c r="AU8" s="25" t="n">
        <f aca="false">SUM(S8+AO8)</f>
        <v>1</v>
      </c>
    </row>
    <row r="9" customFormat="false" ht="11.45" hidden="false" customHeight="true" outlineLevel="0" collapsed="false">
      <c r="A9" s="12" t="n">
        <v>6</v>
      </c>
      <c r="B9" s="22" t="s">
        <v>1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 t="n">
        <v>1</v>
      </c>
      <c r="O9" s="24" t="n">
        <v>1</v>
      </c>
      <c r="P9" s="24"/>
      <c r="Q9" s="24"/>
      <c r="R9" s="24"/>
      <c r="S9" s="25" t="n">
        <f aca="false">SUM(N9:R9)</f>
        <v>2</v>
      </c>
      <c r="T9" s="4"/>
      <c r="U9" s="31"/>
      <c r="V9" s="31"/>
      <c r="W9" s="31"/>
      <c r="X9" s="4"/>
      <c r="Y9" s="23" t="n">
        <v>3</v>
      </c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3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3</v>
      </c>
      <c r="AU9" s="25" t="n">
        <f aca="false">SUM(S9+AO9)</f>
        <v>2</v>
      </c>
    </row>
    <row r="10" customFormat="false" ht="11.45" hidden="false" customHeight="true" outlineLevel="0" collapsed="false">
      <c r="A10" s="12" t="n">
        <v>7</v>
      </c>
      <c r="B10" s="22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0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0</v>
      </c>
      <c r="AU10" s="25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2" t="s">
        <v>22</v>
      </c>
      <c r="C12" s="23" t="n">
        <v>1</v>
      </c>
      <c r="D12" s="23" t="n">
        <v>2</v>
      </c>
      <c r="E12" s="23" t="n">
        <v>2</v>
      </c>
      <c r="F12" s="23"/>
      <c r="G12" s="23"/>
      <c r="H12" s="23"/>
      <c r="I12" s="23"/>
      <c r="J12" s="23"/>
      <c r="K12" s="23"/>
      <c r="L12" s="23"/>
      <c r="M12" s="23" t="n">
        <f aca="false">SUM(C12:L12)</f>
        <v>5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2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2</v>
      </c>
      <c r="AJ12" s="29" t="n">
        <v>1</v>
      </c>
      <c r="AK12" s="29" t="n">
        <v>1</v>
      </c>
      <c r="AL12" s="29"/>
      <c r="AM12" s="29"/>
      <c r="AN12" s="29"/>
      <c r="AO12" s="25" t="n">
        <f aca="false">SUM(AJ12:AN12)</f>
        <v>2</v>
      </c>
      <c r="AP12" s="4"/>
      <c r="AQ12" s="31"/>
      <c r="AR12" s="31"/>
      <c r="AS12" s="31"/>
      <c r="AT12" s="30" t="n">
        <f aca="false">M12+AI12</f>
        <v>7</v>
      </c>
      <c r="AU12" s="25" t="n">
        <f aca="false">SUM(S12+AO12)</f>
        <v>2</v>
      </c>
    </row>
    <row r="13" customFormat="false" ht="11.45" hidden="false" customHeight="true" outlineLevel="0" collapsed="false">
      <c r="A13" s="12" t="n">
        <v>10</v>
      </c>
      <c r="B13" s="22" t="s">
        <v>2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0</v>
      </c>
      <c r="N13" s="24" t="n">
        <v>1</v>
      </c>
      <c r="O13" s="24"/>
      <c r="P13" s="24"/>
      <c r="Q13" s="24"/>
      <c r="R13" s="24"/>
      <c r="S13" s="25" t="n">
        <f aca="false">SUM(N13:R13)</f>
        <v>1</v>
      </c>
      <c r="T13" s="4"/>
      <c r="U13" s="31"/>
      <c r="V13" s="31"/>
      <c r="W13" s="31"/>
      <c r="X13" s="4"/>
      <c r="Y13" s="23" t="n">
        <v>2</v>
      </c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2</v>
      </c>
      <c r="AJ13" s="29" t="n">
        <v>1</v>
      </c>
      <c r="AK13" s="29" t="n">
        <v>1</v>
      </c>
      <c r="AL13" s="29" t="n">
        <v>1</v>
      </c>
      <c r="AM13" s="29"/>
      <c r="AN13" s="29"/>
      <c r="AO13" s="25" t="n">
        <f aca="false">SUM(AJ13:AN13)</f>
        <v>3</v>
      </c>
      <c r="AP13" s="4"/>
      <c r="AQ13" s="31"/>
      <c r="AR13" s="31"/>
      <c r="AS13" s="31"/>
      <c r="AT13" s="30" t="n">
        <f aca="false">M13+AI13</f>
        <v>2</v>
      </c>
      <c r="AU13" s="25" t="n">
        <f aca="false">SUM(S13+AO13)</f>
        <v>4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18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31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49</v>
      </c>
      <c r="AU15" s="33"/>
      <c r="AX15" s="37"/>
    </row>
    <row r="16" customFormat="false" ht="16.15" hidden="false" customHeight="true" outlineLevel="0" collapsed="false">
      <c r="A16" s="23"/>
      <c r="B16" s="32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5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5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8</v>
      </c>
      <c r="C21" s="23" t="n">
        <v>2</v>
      </c>
      <c r="D21" s="23" t="n">
        <v>1</v>
      </c>
      <c r="E21" s="23" t="n">
        <v>2</v>
      </c>
      <c r="F21" s="23" t="n">
        <v>2</v>
      </c>
      <c r="G21" s="23"/>
      <c r="H21" s="23"/>
      <c r="I21" s="23"/>
      <c r="J21" s="23"/>
      <c r="K21" s="23"/>
      <c r="L21" s="23"/>
      <c r="M21" s="23" t="n">
        <f aca="false">SUM(C21:L21)</f>
        <v>7</v>
      </c>
      <c r="N21" s="29" t="n">
        <v>1</v>
      </c>
      <c r="O21" s="29" t="s">
        <v>14</v>
      </c>
      <c r="P21" s="29"/>
      <c r="Q21" s="29"/>
      <c r="R21" s="29"/>
      <c r="S21" s="25" t="n">
        <f aca="false">SUM(N21:R21)</f>
        <v>1</v>
      </c>
      <c r="T21" s="26"/>
      <c r="U21" s="27"/>
      <c r="V21" s="27"/>
      <c r="W21" s="28" t="n">
        <f aca="false">SUM(U21:V21)</f>
        <v>0</v>
      </c>
      <c r="X21" s="4"/>
      <c r="Y21" s="23" t="n">
        <v>2</v>
      </c>
      <c r="Z21" s="23" t="n">
        <v>2</v>
      </c>
      <c r="AA21" s="23" t="n">
        <v>2</v>
      </c>
      <c r="AB21" s="23" t="n">
        <v>2</v>
      </c>
      <c r="AC21" s="23"/>
      <c r="AD21" s="23"/>
      <c r="AE21" s="23"/>
      <c r="AF21" s="23"/>
      <c r="AG21" s="23"/>
      <c r="AH21" s="23"/>
      <c r="AI21" s="23" t="n">
        <f aca="false">SUM(Y21:AH21)</f>
        <v>8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15</v>
      </c>
      <c r="AU21" s="25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2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0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0</v>
      </c>
      <c r="AJ22" s="29"/>
      <c r="AK22" s="29"/>
      <c r="AL22" s="29"/>
      <c r="AM22" s="29"/>
      <c r="AN22" s="29"/>
      <c r="AO22" s="25" t="n">
        <f aca="false">SUM(AJ22:AN22)</f>
        <v>0</v>
      </c>
      <c r="AP22" s="4"/>
      <c r="AQ22" s="31"/>
      <c r="AR22" s="31"/>
      <c r="AS22" s="31"/>
      <c r="AT22" s="30" t="n">
        <f aca="false">M22+AI22</f>
        <v>0</v>
      </c>
      <c r="AU22" s="25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2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0</v>
      </c>
      <c r="AU23" s="25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2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 t="n">
        <v>2</v>
      </c>
      <c r="Z24" s="23" t="n">
        <v>2</v>
      </c>
      <c r="AA24" s="23" t="n">
        <v>2</v>
      </c>
      <c r="AB24" s="23" t="n">
        <v>1</v>
      </c>
      <c r="AC24" s="23"/>
      <c r="AD24" s="23"/>
      <c r="AE24" s="23"/>
      <c r="AF24" s="23"/>
      <c r="AG24" s="23"/>
      <c r="AH24" s="23"/>
      <c r="AI24" s="23" t="n">
        <f aca="false">SUM(Y24:AH24)</f>
        <v>7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7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2</v>
      </c>
      <c r="C25" s="23" t="n">
        <v>2</v>
      </c>
      <c r="D25" s="23" t="n">
        <v>3</v>
      </c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5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 t="n">
        <v>1</v>
      </c>
      <c r="AK25" s="29"/>
      <c r="AL25" s="29"/>
      <c r="AM25" s="29"/>
      <c r="AN25" s="29"/>
      <c r="AO25" s="25" t="n">
        <f aca="false">SUM(AJ25:AN25)</f>
        <v>1</v>
      </c>
      <c r="AP25" s="4"/>
      <c r="AQ25" s="31"/>
      <c r="AR25" s="31"/>
      <c r="AS25" s="31"/>
      <c r="AT25" s="30" t="n">
        <f aca="false">M25+AI25</f>
        <v>5</v>
      </c>
      <c r="AU25" s="25" t="n">
        <f aca="false">SUM(S25+AO25)</f>
        <v>1</v>
      </c>
    </row>
    <row r="26" customFormat="false" ht="11.45" hidden="false" customHeight="true" outlineLevel="0" collapsed="false">
      <c r="A26" s="12" t="n">
        <v>6</v>
      </c>
      <c r="B26" s="22" t="s">
        <v>33</v>
      </c>
      <c r="C26" s="23" t="s">
        <v>14</v>
      </c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 t="n">
        <v>1</v>
      </c>
      <c r="O26" s="29"/>
      <c r="P26" s="29"/>
      <c r="Q26" s="29"/>
      <c r="R26" s="29"/>
      <c r="S26" s="25" t="n">
        <f aca="false">SUM(N26:R26)</f>
        <v>1</v>
      </c>
      <c r="T26" s="4"/>
      <c r="U26" s="31"/>
      <c r="V26" s="31"/>
      <c r="W26" s="31"/>
      <c r="X26" s="4"/>
      <c r="Y26" s="23" t="n">
        <v>3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3</v>
      </c>
      <c r="AJ26" s="29" t="n">
        <v>1</v>
      </c>
      <c r="AK26" s="29"/>
      <c r="AL26" s="29"/>
      <c r="AM26" s="29"/>
      <c r="AN26" s="29"/>
      <c r="AO26" s="25" t="n">
        <f aca="false">SUM(AJ26:AN26)</f>
        <v>1</v>
      </c>
      <c r="AP26" s="4"/>
      <c r="AQ26" s="31"/>
      <c r="AR26" s="31"/>
      <c r="AS26" s="31"/>
      <c r="AT26" s="30" t="n">
        <f aca="false">M26+AI26</f>
        <v>3</v>
      </c>
      <c r="AU26" s="25" t="n">
        <f aca="false">SUM(S26+AO26)</f>
        <v>2</v>
      </c>
    </row>
    <row r="27" customFormat="false" ht="11.45" hidden="false" customHeight="true" outlineLevel="0" collapsed="false">
      <c r="A27" s="12" t="n">
        <v>7</v>
      </c>
      <c r="B27" s="22" t="s">
        <v>3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 t="n">
        <v>1</v>
      </c>
      <c r="O27" s="29" t="n">
        <v>1</v>
      </c>
      <c r="P27" s="29"/>
      <c r="Q27" s="29"/>
      <c r="R27" s="29"/>
      <c r="S27" s="25" t="n">
        <f aca="false">SUM(N27:R27)</f>
        <v>2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 t="n">
        <v>1</v>
      </c>
      <c r="AK27" s="29"/>
      <c r="AL27" s="29"/>
      <c r="AM27" s="29"/>
      <c r="AN27" s="29"/>
      <c r="AO27" s="25" t="n">
        <f aca="false">SUM(AJ27:AN27)</f>
        <v>1</v>
      </c>
      <c r="AP27" s="4"/>
      <c r="AQ27" s="31"/>
      <c r="AR27" s="31"/>
      <c r="AS27" s="31"/>
      <c r="AT27" s="30" t="n">
        <f aca="false">M27+AI27</f>
        <v>0</v>
      </c>
      <c r="AU27" s="25" t="n">
        <f aca="false">SUM(S27+AO27)</f>
        <v>3</v>
      </c>
    </row>
    <row r="28" customFormat="false" ht="11.45" hidden="false" customHeight="true" outlineLevel="0" collapsed="false">
      <c r="A28" s="12" t="n">
        <v>8</v>
      </c>
      <c r="B28" s="22" t="s">
        <v>35</v>
      </c>
      <c r="C28" s="23" t="n">
        <v>2</v>
      </c>
      <c r="D28" s="23" t="n">
        <v>3</v>
      </c>
      <c r="E28" s="23" t="n">
        <v>3</v>
      </c>
      <c r="F28" s="23" t="n">
        <v>2</v>
      </c>
      <c r="G28" s="23" t="n">
        <v>2</v>
      </c>
      <c r="H28" s="23" t="n">
        <v>2</v>
      </c>
      <c r="I28" s="23" t="n">
        <v>3</v>
      </c>
      <c r="J28" s="23" t="n">
        <v>2</v>
      </c>
      <c r="K28" s="23" t="n">
        <v>3</v>
      </c>
      <c r="L28" s="23" t="n">
        <v>2</v>
      </c>
      <c r="M28" s="23" t="n">
        <f aca="false">SUM(C28:L28)</f>
        <v>24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2</v>
      </c>
      <c r="Z28" s="23" t="n">
        <v>3</v>
      </c>
      <c r="AA28" s="23" t="n">
        <v>2</v>
      </c>
      <c r="AB28" s="23" t="n">
        <v>2</v>
      </c>
      <c r="AC28" s="23" t="n">
        <v>3</v>
      </c>
      <c r="AD28" s="23" t="n">
        <v>1</v>
      </c>
      <c r="AE28" s="23" t="n">
        <v>1</v>
      </c>
      <c r="AF28" s="23" t="n">
        <v>2</v>
      </c>
      <c r="AG28" s="23" t="n">
        <v>2</v>
      </c>
      <c r="AH28" s="23"/>
      <c r="AI28" s="23" t="n">
        <f aca="false">SUM(Y28:AH28)</f>
        <v>18</v>
      </c>
      <c r="AJ28" s="29" t="n">
        <v>1</v>
      </c>
      <c r="AK28" s="29" t="n">
        <v>1</v>
      </c>
      <c r="AL28" s="29"/>
      <c r="AM28" s="29"/>
      <c r="AN28" s="29"/>
      <c r="AO28" s="25" t="n">
        <f aca="false">SUM(AJ28:AN28)</f>
        <v>2</v>
      </c>
      <c r="AP28" s="4"/>
      <c r="AQ28" s="31"/>
      <c r="AR28" s="31"/>
      <c r="AS28" s="31"/>
      <c r="AT28" s="30" t="n">
        <f aca="false">M28+AI28</f>
        <v>42</v>
      </c>
      <c r="AU28" s="25" t="n">
        <f aca="false">SUM(S28+AO28)</f>
        <v>2</v>
      </c>
    </row>
    <row r="29" customFormat="false" ht="11.45" hidden="false" customHeight="true" outlineLevel="0" collapsed="false">
      <c r="A29" s="12" t="n">
        <v>9</v>
      </c>
      <c r="B29" s="22" t="s">
        <v>36</v>
      </c>
      <c r="C29" s="23" t="n">
        <v>1</v>
      </c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1</v>
      </c>
      <c r="N29" s="29" t="n">
        <v>1</v>
      </c>
      <c r="O29" s="29"/>
      <c r="P29" s="29"/>
      <c r="Q29" s="29"/>
      <c r="R29" s="29"/>
      <c r="S29" s="25" t="n">
        <f aca="false">SUM(N29:R29)</f>
        <v>1</v>
      </c>
      <c r="T29" s="4"/>
      <c r="U29" s="31"/>
      <c r="V29" s="31"/>
      <c r="W29" s="31"/>
      <c r="X29" s="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0</v>
      </c>
      <c r="AJ29" s="29" t="n">
        <v>1</v>
      </c>
      <c r="AK29" s="29"/>
      <c r="AL29" s="29"/>
      <c r="AM29" s="29"/>
      <c r="AN29" s="29"/>
      <c r="AO29" s="25" t="n">
        <f aca="false">SUM(AJ29:AN29)</f>
        <v>1</v>
      </c>
      <c r="AP29" s="4"/>
      <c r="AQ29" s="31"/>
      <c r="AR29" s="31"/>
      <c r="AS29" s="31"/>
      <c r="AT29" s="30" t="n">
        <f aca="false">M29+AI29</f>
        <v>1</v>
      </c>
      <c r="AU29" s="25" t="n">
        <f aca="false">SUM(S29+AO29)</f>
        <v>2</v>
      </c>
    </row>
    <row r="30" customFormat="false" ht="11.45" hidden="false" customHeight="true" outlineLevel="0" collapsed="false">
      <c r="A30" s="12" t="n">
        <v>10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s">
        <v>37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 t="n">
        <v>1</v>
      </c>
      <c r="AK30" s="29"/>
      <c r="AL30" s="29"/>
      <c r="AM30" s="29"/>
      <c r="AN30" s="29"/>
      <c r="AO30" s="25" t="n">
        <f aca="false">SUM(AJ30:AN30)</f>
        <v>1</v>
      </c>
      <c r="AP30" s="4"/>
      <c r="AQ30" s="31"/>
      <c r="AR30" s="31"/>
      <c r="AS30" s="31"/>
      <c r="AT30" s="30" t="e">
        <f aca="false">M30+AI30</f>
        <v>#VALUE!</v>
      </c>
      <c r="AU30" s="25" t="n">
        <f aca="false">SUM(S30+AO30)</f>
        <v>1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37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36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73</v>
      </c>
      <c r="AU32" s="33"/>
    </row>
    <row r="33" customFormat="false" ht="15.6" hidden="false" customHeight="true" outlineLevel="0" collapsed="false">
      <c r="A33" s="23"/>
      <c r="B33" s="32" t="s">
        <v>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5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7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05T22:23:42Z</dcterms:modified>
  <cp:revision>0</cp:revision>
  <dc:subject/>
  <dc:title/>
</cp:coreProperties>
</file>