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ylor v Env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Taylor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Joshua Alberta</t>
  </si>
  <si>
    <t xml:space="preserve">Rolando Gino</t>
  </si>
  <si>
    <t xml:space="preserve">Reynold Esquivel</t>
  </si>
  <si>
    <t xml:space="preserve">Joel Cabasus</t>
  </si>
  <si>
    <t xml:space="preserve">Ryan Celestino</t>
  </si>
  <si>
    <t xml:space="preserve">Patrick Solaria</t>
  </si>
  <si>
    <t xml:space="preserve">Tyrone Romero</t>
  </si>
  <si>
    <t xml:space="preserve">Rajah Celestino</t>
  </si>
  <si>
    <t xml:space="preserve">Joshu Ylaya</t>
  </si>
  <si>
    <t xml:space="preserve">Jerry Liwanag</t>
  </si>
  <si>
    <t xml:space="preserve">H</t>
  </si>
  <si>
    <t xml:space="preserve">TEAM TOTAL SCORES</t>
  </si>
  <si>
    <t xml:space="preserve">TEAM TOTAL FOULS</t>
  </si>
  <si>
    <t xml:space="preserve">VS….</t>
  </si>
  <si>
    <t xml:space="preserve">Envana</t>
  </si>
  <si>
    <t xml:space="preserve">Enrick Baltazar</t>
  </si>
  <si>
    <t xml:space="preserve">DJ Coleman</t>
  </si>
  <si>
    <t xml:space="preserve">Chris Intud</t>
  </si>
  <si>
    <t xml:space="preserve">Johnny Nacar</t>
  </si>
  <si>
    <t xml:space="preserve">Phil Harris</t>
  </si>
  <si>
    <t xml:space="preserve">Glenson Russo</t>
  </si>
  <si>
    <t xml:space="preserve">Gibson Russo</t>
  </si>
  <si>
    <t xml:space="preserve">Mike Gracila</t>
  </si>
  <si>
    <t xml:space="preserve">Adrian Santos</t>
  </si>
  <si>
    <t xml:space="preserve">Mark Man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V18" activeCellId="0" sqref="A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/>
      <c r="W4" s="29" t="n">
        <f aca="false">SUM(U4:V4)</f>
        <v>1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0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 t="n">
        <v>3</v>
      </c>
      <c r="D5" s="24" t="n">
        <v>3</v>
      </c>
      <c r="E5" s="24" t="n">
        <v>3</v>
      </c>
      <c r="F5" s="24" t="n">
        <v>3</v>
      </c>
      <c r="G5" s="24" t="n">
        <v>3</v>
      </c>
      <c r="H5" s="24"/>
      <c r="I5" s="24"/>
      <c r="J5" s="24"/>
      <c r="K5" s="24"/>
      <c r="L5" s="24"/>
      <c r="M5" s="24" t="n">
        <f aca="false">SUM(C5:L5)</f>
        <v>15</v>
      </c>
      <c r="N5" s="25" t="n">
        <v>1</v>
      </c>
      <c r="O5" s="25"/>
      <c r="P5" s="25"/>
      <c r="Q5" s="25"/>
      <c r="R5" s="25"/>
      <c r="S5" s="26" t="n">
        <f aca="false">SUM(N5:R5)</f>
        <v>1</v>
      </c>
      <c r="T5" s="4"/>
      <c r="U5" s="32"/>
      <c r="V5" s="32"/>
      <c r="W5" s="32"/>
      <c r="X5" s="4"/>
      <c r="Y5" s="24" t="n">
        <v>3</v>
      </c>
      <c r="Z5" s="24" t="n">
        <v>3</v>
      </c>
      <c r="AA5" s="24" t="n">
        <v>3</v>
      </c>
      <c r="AB5" s="24" t="n">
        <v>3</v>
      </c>
      <c r="AC5" s="24"/>
      <c r="AD5" s="24"/>
      <c r="AE5" s="24"/>
      <c r="AF5" s="24"/>
      <c r="AG5" s="24"/>
      <c r="AH5" s="24"/>
      <c r="AI5" s="24" t="n">
        <f aca="false">SUM(Y5:AH5)</f>
        <v>12</v>
      </c>
      <c r="AJ5" s="30" t="n">
        <v>1</v>
      </c>
      <c r="AK5" s="30" t="n">
        <v>1</v>
      </c>
      <c r="AL5" s="30"/>
      <c r="AM5" s="30"/>
      <c r="AN5" s="30"/>
      <c r="AO5" s="26" t="n">
        <f aca="false">SUM(AJ5:AN5)</f>
        <v>2</v>
      </c>
      <c r="AP5" s="4"/>
      <c r="AQ5" s="32"/>
      <c r="AR5" s="32"/>
      <c r="AS5" s="32"/>
      <c r="AT5" s="31" t="n">
        <f aca="false">M5+AI5</f>
        <v>27</v>
      </c>
      <c r="AU5" s="26" t="n">
        <f aca="false">SUM(S5+AO5)</f>
        <v>3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 t="n">
        <v>2</v>
      </c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2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 t="n">
        <v>3</v>
      </c>
      <c r="Z6" s="24" t="n">
        <v>3</v>
      </c>
      <c r="AA6" s="24" t="n">
        <v>2</v>
      </c>
      <c r="AB6" s="24" t="n">
        <v>2</v>
      </c>
      <c r="AC6" s="24" t="n">
        <v>1</v>
      </c>
      <c r="AD6" s="24" t="n">
        <v>1</v>
      </c>
      <c r="AE6" s="24"/>
      <c r="AF6" s="24"/>
      <c r="AG6" s="24"/>
      <c r="AH6" s="24"/>
      <c r="AI6" s="24" t="n">
        <f aca="false">SUM(Y6:AH6)</f>
        <v>12</v>
      </c>
      <c r="AJ6" s="30" t="n">
        <v>1</v>
      </c>
      <c r="AK6" s="30" t="n">
        <v>1</v>
      </c>
      <c r="AL6" s="30"/>
      <c r="AM6" s="30"/>
      <c r="AN6" s="30"/>
      <c r="AO6" s="26" t="n">
        <f aca="false">SUM(AJ6:AN6)</f>
        <v>2</v>
      </c>
      <c r="AP6" s="4"/>
      <c r="AQ6" s="32"/>
      <c r="AR6" s="32"/>
      <c r="AS6" s="32"/>
      <c r="AT6" s="31" t="n">
        <f aca="false">M6+AI6</f>
        <v>14</v>
      </c>
      <c r="AU6" s="26" t="n">
        <f aca="false">SUM(S6+AO6)</f>
        <v>2</v>
      </c>
    </row>
    <row r="7" customFormat="false" ht="11.45" hidden="false" customHeight="true" outlineLevel="0" collapsed="false">
      <c r="A7" s="22" t="n">
        <v>4</v>
      </c>
      <c r="B7" s="23" t="s">
        <v>16</v>
      </c>
      <c r="C7" s="24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2</v>
      </c>
      <c r="N7" s="25" t="n">
        <v>1</v>
      </c>
      <c r="O7" s="25" t="n">
        <v>1</v>
      </c>
      <c r="P7" s="25" t="n">
        <v>1</v>
      </c>
      <c r="Q7" s="25"/>
      <c r="R7" s="25"/>
      <c r="S7" s="26" t="n">
        <f aca="false">SUM(N7:R7)</f>
        <v>3</v>
      </c>
      <c r="T7" s="4"/>
      <c r="U7" s="32"/>
      <c r="V7" s="32"/>
      <c r="W7" s="32"/>
      <c r="X7" s="4"/>
      <c r="Y7" s="24" t="n">
        <v>2</v>
      </c>
      <c r="Z7" s="24" t="n">
        <v>2</v>
      </c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4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6</v>
      </c>
      <c r="AU7" s="26" t="n">
        <f aca="false">SUM(S7+AO7)</f>
        <v>3</v>
      </c>
    </row>
    <row r="8" customFormat="false" ht="11.45" hidden="false" customHeight="true" outlineLevel="0" collapsed="false">
      <c r="A8" s="22" t="n">
        <v>5</v>
      </c>
      <c r="B8" s="23" t="s">
        <v>1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22" t="n">
        <v>7</v>
      </c>
      <c r="B10" s="23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0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20</v>
      </c>
      <c r="C11" s="24" t="n">
        <v>3</v>
      </c>
      <c r="D11" s="24" t="n">
        <v>1</v>
      </c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4</v>
      </c>
      <c r="N11" s="25" t="n">
        <v>1</v>
      </c>
      <c r="O11" s="25"/>
      <c r="P11" s="25"/>
      <c r="Q11" s="25"/>
      <c r="R11" s="25"/>
      <c r="S11" s="26" t="n">
        <f aca="false">SUM(N11:R11)</f>
        <v>1</v>
      </c>
      <c r="T11" s="4"/>
      <c r="U11" s="32"/>
      <c r="V11" s="32"/>
      <c r="W11" s="32"/>
      <c r="X11" s="4"/>
      <c r="Y11" s="24" t="n">
        <v>3</v>
      </c>
      <c r="Z11" s="24" t="n">
        <v>1</v>
      </c>
      <c r="AA11" s="24" t="n">
        <v>1</v>
      </c>
      <c r="AB11" s="24" t="n">
        <v>1</v>
      </c>
      <c r="AC11" s="24"/>
      <c r="AD11" s="24"/>
      <c r="AE11" s="24"/>
      <c r="AF11" s="24"/>
      <c r="AG11" s="24"/>
      <c r="AH11" s="24"/>
      <c r="AI11" s="24" t="n">
        <f aca="false">SUM(Y11:AH11)</f>
        <v>6</v>
      </c>
      <c r="AJ11" s="30" t="n">
        <v>1</v>
      </c>
      <c r="AK11" s="30" t="n">
        <v>1</v>
      </c>
      <c r="AL11" s="30" t="n">
        <v>1</v>
      </c>
      <c r="AM11" s="30"/>
      <c r="AN11" s="30"/>
      <c r="AO11" s="26" t="n">
        <f aca="false">SUM(AJ11:AN11)</f>
        <v>3</v>
      </c>
      <c r="AP11" s="4"/>
      <c r="AQ11" s="32"/>
      <c r="AR11" s="32"/>
      <c r="AS11" s="32"/>
      <c r="AT11" s="31" t="n">
        <f aca="false">M11+AI11</f>
        <v>10</v>
      </c>
      <c r="AU11" s="26" t="n">
        <f aca="false">SUM(S11+AO11)</f>
        <v>4</v>
      </c>
    </row>
    <row r="12" customFormat="false" ht="11.45" hidden="false" customHeight="true" outlineLevel="0" collapsed="false">
      <c r="A12" s="22" t="n">
        <v>9</v>
      </c>
      <c r="B12" s="23" t="s">
        <v>2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22" t="n">
        <v>10</v>
      </c>
      <c r="B13" s="23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 t="s">
        <v>23</v>
      </c>
      <c r="B15" s="33" t="s">
        <v>24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23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34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57</v>
      </c>
      <c r="AU15" s="34"/>
      <c r="AX15" s="38"/>
    </row>
    <row r="16" customFormat="false" ht="16.15" hidden="false" customHeight="true" outlineLevel="0" collapsed="false">
      <c r="A16" s="24"/>
      <c r="B16" s="33" t="s">
        <v>25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5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7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26</v>
      </c>
    </row>
    <row r="18" customFormat="false" ht="15.75" hidden="false" customHeight="false" outlineLevel="0" collapsed="false">
      <c r="B18" s="2" t="s">
        <v>27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44" t="s">
        <v>28</v>
      </c>
      <c r="C21" s="24" t="n">
        <v>3</v>
      </c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3</v>
      </c>
      <c r="N21" s="30" t="n">
        <v>1</v>
      </c>
      <c r="O21" s="30"/>
      <c r="P21" s="30"/>
      <c r="Q21" s="30"/>
      <c r="R21" s="30"/>
      <c r="S21" s="26" t="n">
        <f aca="false">SUM(N21:R21)</f>
        <v>1</v>
      </c>
      <c r="T21" s="27"/>
      <c r="U21" s="28" t="n">
        <v>1</v>
      </c>
      <c r="V21" s="28" t="n">
        <v>1</v>
      </c>
      <c r="W21" s="29" t="n">
        <f aca="false">SUM(U21:V21)</f>
        <v>2</v>
      </c>
      <c r="X21" s="4"/>
      <c r="Y21" s="24" t="n">
        <v>2</v>
      </c>
      <c r="Z21" s="24" t="n">
        <v>3</v>
      </c>
      <c r="AA21" s="24" t="n">
        <v>2</v>
      </c>
      <c r="AB21" s="24" t="n">
        <v>2</v>
      </c>
      <c r="AC21" s="24" t="n">
        <v>1</v>
      </c>
      <c r="AD21" s="24" t="n">
        <v>1</v>
      </c>
      <c r="AE21" s="24" t="n">
        <v>1</v>
      </c>
      <c r="AF21" s="24" t="n">
        <v>1</v>
      </c>
      <c r="AG21" s="24" t="n">
        <v>2</v>
      </c>
      <c r="AH21" s="24"/>
      <c r="AI21" s="24" t="n">
        <f aca="false">SUM(Y21:AH21)</f>
        <v>15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18</v>
      </c>
      <c r="AU21" s="26" t="n">
        <f aca="false">SUM(S21+AO21)</f>
        <v>1</v>
      </c>
    </row>
    <row r="22" customFormat="false" ht="11.45" hidden="false" customHeight="true" outlineLevel="0" collapsed="false">
      <c r="A22" s="12" t="n">
        <v>2</v>
      </c>
      <c r="B22" s="44" t="s">
        <v>29</v>
      </c>
      <c r="C22" s="24" t="n">
        <v>2</v>
      </c>
      <c r="D22" s="24" t="n">
        <v>2</v>
      </c>
      <c r="E22" s="24" t="n">
        <v>2</v>
      </c>
      <c r="F22" s="24" t="n">
        <v>2</v>
      </c>
      <c r="G22" s="24"/>
      <c r="H22" s="24"/>
      <c r="I22" s="24"/>
      <c r="J22" s="24"/>
      <c r="K22" s="24"/>
      <c r="L22" s="24"/>
      <c r="M22" s="24" t="n">
        <f aca="false">SUM(C22:L22)</f>
        <v>8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 t="n">
        <v>2</v>
      </c>
      <c r="Z22" s="24" t="n">
        <v>2</v>
      </c>
      <c r="AA22" s="24" t="n">
        <v>2</v>
      </c>
      <c r="AB22" s="24" t="n">
        <v>2</v>
      </c>
      <c r="AC22" s="24" t="n">
        <v>2</v>
      </c>
      <c r="AD22" s="24" t="n">
        <v>2</v>
      </c>
      <c r="AE22" s="24"/>
      <c r="AF22" s="24"/>
      <c r="AG22" s="24"/>
      <c r="AH22" s="24"/>
      <c r="AI22" s="24" t="n">
        <f aca="false">SUM(Y22:AH22)</f>
        <v>12</v>
      </c>
      <c r="AJ22" s="30" t="n">
        <v>1</v>
      </c>
      <c r="AK22" s="30"/>
      <c r="AL22" s="30"/>
      <c r="AM22" s="30"/>
      <c r="AN22" s="30"/>
      <c r="AO22" s="26" t="n">
        <f aca="false">SUM(AJ22:AN22)</f>
        <v>1</v>
      </c>
      <c r="AP22" s="4"/>
      <c r="AQ22" s="32"/>
      <c r="AR22" s="32"/>
      <c r="AS22" s="32"/>
      <c r="AT22" s="31" t="n">
        <f aca="false">M22+AI22</f>
        <v>20</v>
      </c>
      <c r="AU22" s="26" t="n">
        <f aca="false">SUM(S22+AO22)</f>
        <v>1</v>
      </c>
    </row>
    <row r="23" customFormat="false" ht="11.45" hidden="false" customHeight="true" outlineLevel="0" collapsed="false">
      <c r="A23" s="12" t="n">
        <v>3</v>
      </c>
      <c r="B23" s="44" t="s">
        <v>3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44" t="s">
        <v>31</v>
      </c>
      <c r="C24" s="24" t="n">
        <v>2</v>
      </c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2</v>
      </c>
      <c r="N24" s="30" t="n">
        <v>1</v>
      </c>
      <c r="O24" s="30"/>
      <c r="P24" s="30"/>
      <c r="Q24" s="30"/>
      <c r="R24" s="30"/>
      <c r="S24" s="26" t="n">
        <f aca="false">SUM(N24:R24)</f>
        <v>1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 t="n">
        <v>1</v>
      </c>
      <c r="AK24" s="30"/>
      <c r="AL24" s="30"/>
      <c r="AM24" s="30"/>
      <c r="AN24" s="30"/>
      <c r="AO24" s="26" t="n">
        <f aca="false">SUM(AJ24:AN24)</f>
        <v>1</v>
      </c>
      <c r="AP24" s="4"/>
      <c r="AQ24" s="32"/>
      <c r="AR24" s="32"/>
      <c r="AS24" s="32"/>
      <c r="AT24" s="31" t="n">
        <f aca="false">M24+AI24</f>
        <v>2</v>
      </c>
      <c r="AU24" s="26" t="n">
        <f aca="false">SUM(S24+AO24)</f>
        <v>2</v>
      </c>
    </row>
    <row r="25" customFormat="false" ht="11.45" hidden="false" customHeight="true" outlineLevel="0" collapsed="false">
      <c r="A25" s="12" t="n">
        <v>5</v>
      </c>
      <c r="B25" s="44" t="s">
        <v>32</v>
      </c>
      <c r="C25" s="24" t="n">
        <v>1</v>
      </c>
      <c r="D25" s="24" t="n">
        <v>1</v>
      </c>
      <c r="E25" s="24" t="n">
        <v>1</v>
      </c>
      <c r="F25" s="24" t="n">
        <v>2</v>
      </c>
      <c r="G25" s="24"/>
      <c r="H25" s="24"/>
      <c r="I25" s="24"/>
      <c r="J25" s="24"/>
      <c r="K25" s="24"/>
      <c r="L25" s="24"/>
      <c r="M25" s="24" t="n">
        <f aca="false">SUM(C25:L25)</f>
        <v>5</v>
      </c>
      <c r="N25" s="30" t="n">
        <v>1</v>
      </c>
      <c r="O25" s="30"/>
      <c r="P25" s="30"/>
      <c r="Q25" s="30"/>
      <c r="R25" s="30"/>
      <c r="S25" s="26" t="n">
        <f aca="false">SUM(N25:R25)</f>
        <v>1</v>
      </c>
      <c r="T25" s="4"/>
      <c r="U25" s="32"/>
      <c r="V25" s="32"/>
      <c r="W25" s="32"/>
      <c r="X25" s="4"/>
      <c r="Y25" s="24" t="n">
        <v>2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2</v>
      </c>
      <c r="AJ25" s="30" t="n">
        <v>1</v>
      </c>
      <c r="AK25" s="30" t="n">
        <v>2</v>
      </c>
      <c r="AL25" s="30"/>
      <c r="AM25" s="30"/>
      <c r="AN25" s="30"/>
      <c r="AO25" s="26" t="n">
        <f aca="false">SUM(AJ25:AN25)</f>
        <v>3</v>
      </c>
      <c r="AP25" s="4"/>
      <c r="AQ25" s="32"/>
      <c r="AR25" s="32"/>
      <c r="AS25" s="32"/>
      <c r="AT25" s="31" t="n">
        <f aca="false">M25+AI25</f>
        <v>7</v>
      </c>
      <c r="AU25" s="26" t="n">
        <f aca="false">SUM(S25+AO25)</f>
        <v>4</v>
      </c>
    </row>
    <row r="26" customFormat="false" ht="11.45" hidden="false" customHeight="true" outlineLevel="0" collapsed="false">
      <c r="A26" s="12" t="n">
        <v>6</v>
      </c>
      <c r="B26" s="44" t="s">
        <v>33</v>
      </c>
      <c r="C26" s="24" t="n">
        <v>1</v>
      </c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1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D26" s="24"/>
      <c r="AE26" s="24"/>
      <c r="AF26" s="24"/>
      <c r="AG26" s="24"/>
      <c r="AH26" s="24"/>
      <c r="AI26" s="24" t="n">
        <f aca="false">SUM(Y26:AH26)</f>
        <v>0</v>
      </c>
      <c r="AJ26" s="30" t="n">
        <v>1</v>
      </c>
      <c r="AK26" s="30" t="n">
        <v>1</v>
      </c>
      <c r="AL26" s="30"/>
      <c r="AM26" s="30"/>
      <c r="AN26" s="30"/>
      <c r="AO26" s="26" t="n">
        <f aca="false">SUM(AJ26:AN26)</f>
        <v>2</v>
      </c>
      <c r="AP26" s="4"/>
      <c r="AQ26" s="32"/>
      <c r="AR26" s="32"/>
      <c r="AS26" s="32"/>
      <c r="AT26" s="31" t="n">
        <f aca="false">M26+AI26</f>
        <v>1</v>
      </c>
      <c r="AU26" s="26" t="n">
        <f aca="false">SUM(S26+AO26)</f>
        <v>2</v>
      </c>
    </row>
    <row r="27" customFormat="false" ht="11.45" hidden="false" customHeight="true" outlineLevel="0" collapsed="false">
      <c r="A27" s="12" t="n">
        <v>7</v>
      </c>
      <c r="B27" s="44" t="s">
        <v>3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 t="n">
        <v>1</v>
      </c>
      <c r="O27" s="30" t="n">
        <v>1</v>
      </c>
      <c r="P27" s="30" t="n">
        <v>1</v>
      </c>
      <c r="Q27" s="30"/>
      <c r="R27" s="30"/>
      <c r="S27" s="26" t="n">
        <f aca="false">SUM(N27:R27)</f>
        <v>3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0</v>
      </c>
      <c r="AU27" s="26" t="n">
        <f aca="false">SUM(S27+AO27)</f>
        <v>3</v>
      </c>
    </row>
    <row r="28" customFormat="false" ht="11.45" hidden="false" customHeight="true" outlineLevel="0" collapsed="false">
      <c r="A28" s="12" t="n">
        <v>8</v>
      </c>
      <c r="B28" s="44" t="s">
        <v>3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 t="n">
        <v>1</v>
      </c>
      <c r="AK28" s="30"/>
      <c r="AL28" s="30"/>
      <c r="AM28" s="30"/>
      <c r="AN28" s="30"/>
      <c r="AO28" s="26" t="n">
        <f aca="false">SUM(AJ28:AN28)</f>
        <v>1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1</v>
      </c>
    </row>
    <row r="29" customFormat="false" ht="11.45" hidden="false" customHeight="true" outlineLevel="0" collapsed="false">
      <c r="A29" s="12" t="n">
        <v>9</v>
      </c>
      <c r="B29" s="44" t="s">
        <v>36</v>
      </c>
      <c r="C29" s="24" t="n">
        <v>2</v>
      </c>
      <c r="D29" s="24" t="n">
        <v>2</v>
      </c>
      <c r="E29" s="24" t="n">
        <v>3</v>
      </c>
      <c r="F29" s="24" t="n">
        <v>2</v>
      </c>
      <c r="G29" s="24"/>
      <c r="H29" s="24"/>
      <c r="I29" s="24"/>
      <c r="J29" s="24"/>
      <c r="K29" s="24"/>
      <c r="L29" s="24"/>
      <c r="M29" s="24" t="n">
        <f aca="false">SUM(C29:L29)</f>
        <v>9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9</v>
      </c>
      <c r="AU29" s="26" t="n">
        <f aca="false">SUM(S29+AO29)</f>
        <v>0</v>
      </c>
    </row>
    <row r="30" customFormat="false" ht="11.45" hidden="false" customHeight="true" outlineLevel="0" collapsed="false">
      <c r="A30" s="12" t="n">
        <v>10</v>
      </c>
      <c r="B30" s="44" t="s">
        <v>37</v>
      </c>
      <c r="C30" s="24" t="n">
        <v>2</v>
      </c>
      <c r="D30" s="24" t="n">
        <v>2</v>
      </c>
      <c r="E30" s="24" t="n">
        <v>2</v>
      </c>
      <c r="F30" s="24" t="n">
        <v>2</v>
      </c>
      <c r="G30" s="24"/>
      <c r="H30" s="24"/>
      <c r="I30" s="24"/>
      <c r="J30" s="24"/>
      <c r="K30" s="24"/>
      <c r="L30" s="24"/>
      <c r="M30" s="24" t="n">
        <f aca="false">SUM(C30:L30)</f>
        <v>8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 t="n">
        <v>2</v>
      </c>
      <c r="Z30" s="24" t="n">
        <v>2</v>
      </c>
      <c r="AA30" s="24" t="n">
        <v>3</v>
      </c>
      <c r="AB30" s="24" t="n">
        <v>3</v>
      </c>
      <c r="AC30" s="24" t="n">
        <v>1</v>
      </c>
      <c r="AD30" s="24"/>
      <c r="AE30" s="24"/>
      <c r="AF30" s="24"/>
      <c r="AG30" s="24"/>
      <c r="AH30" s="24"/>
      <c r="AI30" s="24" t="n">
        <f aca="false">SUM(Y30:AH30)</f>
        <v>11</v>
      </c>
      <c r="AJ30" s="30" t="n">
        <v>1</v>
      </c>
      <c r="AK30" s="30"/>
      <c r="AL30" s="30"/>
      <c r="AM30" s="30"/>
      <c r="AN30" s="30"/>
      <c r="AO30" s="26" t="n">
        <f aca="false">SUM(AJ30:AN30)</f>
        <v>1</v>
      </c>
      <c r="AP30" s="4"/>
      <c r="AQ30" s="32"/>
      <c r="AR30" s="32"/>
      <c r="AS30" s="32"/>
      <c r="AT30" s="31" t="n">
        <f aca="false">M30+AI30</f>
        <v>19</v>
      </c>
      <c r="AU30" s="26" t="n">
        <f aca="false">SUM(S30+AO30)</f>
        <v>1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3" t="s">
        <v>2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36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40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v>68</v>
      </c>
      <c r="AU32" s="34"/>
    </row>
    <row r="33" customFormat="false" ht="15.6" hidden="false" customHeight="true" outlineLevel="0" collapsed="false">
      <c r="A33" s="24"/>
      <c r="B33" s="33" t="s">
        <v>2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6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9</v>
      </c>
      <c r="AP33" s="41"/>
      <c r="AQ33" s="34"/>
      <c r="AR33" s="34"/>
      <c r="AS33" s="34"/>
      <c r="AT33" s="34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3-22T21:50:39Z</dcterms:modified>
  <cp:revision>0</cp:revision>
  <dc:subject/>
  <dc:title/>
</cp:coreProperties>
</file>