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v L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Family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hun Amores</t>
  </si>
  <si>
    <t xml:space="preserve">Gilbert Cabel</t>
  </si>
  <si>
    <t xml:space="preserve">Manny Alegre</t>
  </si>
  <si>
    <t xml:space="preserve">Joseph Eracho</t>
  </si>
  <si>
    <t xml:space="preserve">Bendel Jimenez</t>
  </si>
  <si>
    <t xml:space="preserve">Alfred Binguing</t>
  </si>
  <si>
    <t xml:space="preserve">Regan Sarmiento</t>
  </si>
  <si>
    <t xml:space="preserve">Bong Capitana</t>
  </si>
  <si>
    <t xml:space="preserve">Gilmer Monitor</t>
  </si>
  <si>
    <t xml:space="preserve">Glen Jaojoco</t>
  </si>
  <si>
    <t xml:space="preserve">TEAM TOTAL SCORES</t>
  </si>
  <si>
    <t xml:space="preserve">TEAM TOTAL FOULS</t>
  </si>
  <si>
    <t xml:space="preserve">VS….</t>
  </si>
  <si>
    <t xml:space="preserve">LMR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25" min="25" style="1" width="2.42"/>
    <col collapsed="false" customWidth="true" hidden="false" outlineLevel="0" max="34" min="26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 t="n">
        <v>12</v>
      </c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12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12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6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6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6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2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15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15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15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12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12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12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5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5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5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0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52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2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0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4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4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4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10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1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3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3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15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15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15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4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4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4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4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2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4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4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42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2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0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0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01T22:22:03Z</dcterms:modified>
  <cp:revision>0</cp:revision>
  <dc:subject/>
  <dc:title/>
</cp:coreProperties>
</file>