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R v Fami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LMR</t>
  </si>
  <si>
    <t xml:space="preserve">F     I     R     S     T           H     A     L     F</t>
  </si>
  <si>
    <t xml:space="preserve">S     E     C     O     N     D            H     A     L     F</t>
  </si>
  <si>
    <t xml:space="preserve">OVERALL</t>
  </si>
  <si>
    <t xml:space="preserve">P  L  A  Y  E  R  S</t>
  </si>
  <si>
    <t xml:space="preserve">I     N     D     I     V     I     D     U     A     L</t>
  </si>
  <si>
    <t xml:space="preserve">T  E  A  M </t>
  </si>
  <si>
    <t xml:space="preserve">#</t>
  </si>
  <si>
    <t xml:space="preserve">NAMES</t>
  </si>
  <si>
    <t xml:space="preserve">SCORES</t>
  </si>
  <si>
    <t xml:space="preserve">TTL</t>
  </si>
  <si>
    <t xml:space="preserve">FOULS</t>
  </si>
  <si>
    <t xml:space="preserve">TO</t>
  </si>
  <si>
    <t xml:space="preserve">Jun Castro</t>
  </si>
  <si>
    <t xml:space="preserve">Walter Taupo</t>
  </si>
  <si>
    <t xml:space="preserve">Pat Siason</t>
  </si>
  <si>
    <t xml:space="preserve">Donato Loleng</t>
  </si>
  <si>
    <t xml:space="preserve">Dave Nepomuceno</t>
  </si>
  <si>
    <t xml:space="preserve">Harry Mendoza</t>
  </si>
  <si>
    <t xml:space="preserve">Brad Henkin</t>
  </si>
  <si>
    <t xml:space="preserve">Rich Rellora</t>
  </si>
  <si>
    <t xml:space="preserve">Lawrence deMesa</t>
  </si>
  <si>
    <t xml:space="preserve">Adrian Urgena</t>
  </si>
  <si>
    <t xml:space="preserve">TEAM TOTAL SCORES</t>
  </si>
  <si>
    <t xml:space="preserve">TEAM TOTAL FOULS</t>
  </si>
  <si>
    <t xml:space="preserve">VS….</t>
  </si>
  <si>
    <t xml:space="preserve">Family</t>
  </si>
  <si>
    <t xml:space="preserve">Jhun Amores</t>
  </si>
  <si>
    <t xml:space="preserve">Gilbert Cabel</t>
  </si>
  <si>
    <t xml:space="preserve">Manny Alegre</t>
  </si>
  <si>
    <t xml:space="preserve">Joseph Eracho</t>
  </si>
  <si>
    <t xml:space="preserve">Bendel Jimenez</t>
  </si>
  <si>
    <t xml:space="preserve">Alfred Binguing</t>
  </si>
  <si>
    <t xml:space="preserve">Regan Sarmiento</t>
  </si>
  <si>
    <t xml:space="preserve">Bong Capitana</t>
  </si>
  <si>
    <t xml:space="preserve">Gilmer Monitor</t>
  </si>
  <si>
    <t xml:space="preserve">Glen Jaojo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W12" activeCellId="0" sqref="AW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84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7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true" hidden="false" outlineLevel="0" max="49" min="49" style="1" width="17.7"/>
    <col collapsed="false" customWidth="false" hidden="false" outlineLevel="0" max="257" min="50" style="1" width="9.14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22" t="n">
        <v>1</v>
      </c>
      <c r="B4" s="23" t="s">
        <v>1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 t="n">
        <f aca="false">SUM(C4:L4)</f>
        <v>0</v>
      </c>
      <c r="N4" s="25"/>
      <c r="O4" s="25"/>
      <c r="P4" s="25"/>
      <c r="Q4" s="25"/>
      <c r="R4" s="25"/>
      <c r="S4" s="26" t="n">
        <f aca="false">SUM(N4:R4)</f>
        <v>0</v>
      </c>
      <c r="T4" s="27"/>
      <c r="U4" s="28" t="n">
        <v>1</v>
      </c>
      <c r="V4" s="28"/>
      <c r="W4" s="29" t="n">
        <f aca="false">SUM(U4:V4)</f>
        <v>1</v>
      </c>
      <c r="X4" s="4"/>
      <c r="Y4" s="24" t="n">
        <v>2</v>
      </c>
      <c r="Z4" s="24" t="n">
        <v>2</v>
      </c>
      <c r="AA4" s="24"/>
      <c r="AB4" s="24"/>
      <c r="AC4" s="24"/>
      <c r="AD4" s="24"/>
      <c r="AE4" s="24"/>
      <c r="AF4" s="24"/>
      <c r="AG4" s="24"/>
      <c r="AH4" s="24"/>
      <c r="AI4" s="24" t="n">
        <f aca="false">SUM(Y4:AH4)</f>
        <v>4</v>
      </c>
      <c r="AJ4" s="30"/>
      <c r="AK4" s="30"/>
      <c r="AL4" s="30"/>
      <c r="AM4" s="30"/>
      <c r="AN4" s="30"/>
      <c r="AO4" s="26" t="n">
        <f aca="false">SUM(AJ4:AN4)</f>
        <v>0</v>
      </c>
      <c r="AP4" s="27"/>
      <c r="AQ4" s="28" t="n">
        <v>1</v>
      </c>
      <c r="AR4" s="28"/>
      <c r="AS4" s="29" t="n">
        <f aca="false">SUM(AQ4:AR4)</f>
        <v>1</v>
      </c>
      <c r="AT4" s="31" t="n">
        <f aca="false">M4+AI4</f>
        <v>4</v>
      </c>
      <c r="AU4" s="26" t="n">
        <f aca="false">SUM(S4+AO4)</f>
        <v>0</v>
      </c>
    </row>
    <row r="5" customFormat="false" ht="11.45" hidden="false" customHeight="true" outlineLevel="0" collapsed="false">
      <c r="A5" s="22" t="n">
        <v>2</v>
      </c>
      <c r="B5" s="23" t="s">
        <v>14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 t="n">
        <f aca="false">SUM(C5:L5)</f>
        <v>0</v>
      </c>
      <c r="N5" s="25"/>
      <c r="O5" s="25"/>
      <c r="P5" s="25"/>
      <c r="Q5" s="25"/>
      <c r="R5" s="25"/>
      <c r="S5" s="26" t="n">
        <f aca="false">SUM(N5:R5)</f>
        <v>0</v>
      </c>
      <c r="T5" s="4"/>
      <c r="U5" s="32"/>
      <c r="V5" s="32"/>
      <c r="W5" s="32"/>
      <c r="X5" s="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 t="n">
        <f aca="false">SUM(Y5:AH5)</f>
        <v>0</v>
      </c>
      <c r="AJ5" s="30"/>
      <c r="AK5" s="30"/>
      <c r="AL5" s="30"/>
      <c r="AM5" s="30"/>
      <c r="AN5" s="30"/>
      <c r="AO5" s="26" t="n">
        <f aca="false">SUM(AJ5:AN5)</f>
        <v>0</v>
      </c>
      <c r="AP5" s="4"/>
      <c r="AQ5" s="32"/>
      <c r="AR5" s="32"/>
      <c r="AS5" s="32"/>
      <c r="AT5" s="31" t="n">
        <f aca="false">M5+AI5</f>
        <v>0</v>
      </c>
      <c r="AU5" s="26" t="n">
        <f aca="false">SUM(S5+AO5)</f>
        <v>0</v>
      </c>
    </row>
    <row r="6" customFormat="false" ht="11.45" hidden="false" customHeight="true" outlineLevel="0" collapsed="false">
      <c r="A6" s="22" t="n">
        <v>3</v>
      </c>
      <c r="B6" s="23" t="s">
        <v>15</v>
      </c>
      <c r="C6" s="24" t="n">
        <v>2</v>
      </c>
      <c r="D6" s="24" t="n">
        <v>2</v>
      </c>
      <c r="E6" s="24"/>
      <c r="F6" s="24"/>
      <c r="G6" s="24"/>
      <c r="H6" s="24"/>
      <c r="I6" s="24"/>
      <c r="J6" s="24"/>
      <c r="K6" s="24"/>
      <c r="L6" s="24"/>
      <c r="M6" s="24" t="n">
        <f aca="false">SUM(C6:L6)</f>
        <v>4</v>
      </c>
      <c r="N6" s="25" t="n">
        <v>1</v>
      </c>
      <c r="O6" s="25"/>
      <c r="P6" s="25"/>
      <c r="Q6" s="25"/>
      <c r="R6" s="25"/>
      <c r="S6" s="26" t="n">
        <f aca="false">SUM(N6:R6)</f>
        <v>1</v>
      </c>
      <c r="T6" s="4"/>
      <c r="U6" s="32"/>
      <c r="V6" s="32"/>
      <c r="W6" s="32"/>
      <c r="X6" s="4"/>
      <c r="Y6" s="24" t="n">
        <v>2</v>
      </c>
      <c r="Z6" s="24" t="n">
        <v>2</v>
      </c>
      <c r="AA6" s="24" t="n">
        <v>2</v>
      </c>
      <c r="AB6" s="24" t="n">
        <v>1</v>
      </c>
      <c r="AC6" s="24" t="n">
        <v>2</v>
      </c>
      <c r="AD6" s="24"/>
      <c r="AE6" s="24"/>
      <c r="AF6" s="24"/>
      <c r="AG6" s="24"/>
      <c r="AH6" s="24"/>
      <c r="AI6" s="24" t="n">
        <f aca="false">SUM(Y6:AH6)</f>
        <v>9</v>
      </c>
      <c r="AJ6" s="30" t="n">
        <v>1</v>
      </c>
      <c r="AK6" s="30" t="n">
        <v>1</v>
      </c>
      <c r="AL6" s="30" t="n">
        <v>1</v>
      </c>
      <c r="AM6" s="30"/>
      <c r="AN6" s="30"/>
      <c r="AO6" s="26" t="n">
        <f aca="false">SUM(AJ6:AN6)</f>
        <v>3</v>
      </c>
      <c r="AP6" s="4"/>
      <c r="AQ6" s="32"/>
      <c r="AR6" s="32"/>
      <c r="AS6" s="32"/>
      <c r="AT6" s="31" t="n">
        <f aca="false">M6+AI6</f>
        <v>13</v>
      </c>
      <c r="AU6" s="26" t="n">
        <f aca="false">SUM(S6+AO6)</f>
        <v>4</v>
      </c>
    </row>
    <row r="7" customFormat="false" ht="11.45" hidden="false" customHeight="true" outlineLevel="0" collapsed="false">
      <c r="A7" s="22" t="n">
        <v>4</v>
      </c>
      <c r="B7" s="23" t="s">
        <v>16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 t="n">
        <f aca="false">SUM(C7:L7)</f>
        <v>0</v>
      </c>
      <c r="N7" s="25" t="n">
        <v>1</v>
      </c>
      <c r="O7" s="25" t="n">
        <v>1</v>
      </c>
      <c r="P7" s="25"/>
      <c r="Q7" s="25"/>
      <c r="R7" s="25"/>
      <c r="S7" s="26" t="n">
        <f aca="false">SUM(N7:R7)</f>
        <v>2</v>
      </c>
      <c r="T7" s="4"/>
      <c r="U7" s="32"/>
      <c r="V7" s="32"/>
      <c r="W7" s="32"/>
      <c r="X7" s="4"/>
      <c r="Y7" s="24" t="n">
        <v>3</v>
      </c>
      <c r="Z7" s="24" t="n">
        <v>2</v>
      </c>
      <c r="AA7" s="24" t="n">
        <v>2</v>
      </c>
      <c r="AB7" s="24" t="n">
        <v>3</v>
      </c>
      <c r="AC7" s="24"/>
      <c r="AD7" s="24"/>
      <c r="AE7" s="24"/>
      <c r="AF7" s="24"/>
      <c r="AG7" s="24"/>
      <c r="AH7" s="24"/>
      <c r="AI7" s="24" t="n">
        <f aca="false">SUM(Y7:AH7)</f>
        <v>10</v>
      </c>
      <c r="AJ7" s="30" t="n">
        <v>1</v>
      </c>
      <c r="AK7" s="30"/>
      <c r="AL7" s="30"/>
      <c r="AM7" s="30"/>
      <c r="AN7" s="30"/>
      <c r="AO7" s="26" t="n">
        <f aca="false">SUM(AJ7:AN7)</f>
        <v>1</v>
      </c>
      <c r="AP7" s="4"/>
      <c r="AQ7" s="32"/>
      <c r="AR7" s="32"/>
      <c r="AS7" s="32"/>
      <c r="AT7" s="31" t="n">
        <f aca="false">M7+AI7</f>
        <v>10</v>
      </c>
      <c r="AU7" s="26" t="n">
        <f aca="false">SUM(S7+AO7)</f>
        <v>3</v>
      </c>
    </row>
    <row r="8" customFormat="false" ht="11.45" hidden="false" customHeight="true" outlineLevel="0" collapsed="false">
      <c r="A8" s="22" t="n">
        <v>5</v>
      </c>
      <c r="B8" s="33" t="s">
        <v>17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 t="n">
        <f aca="false">SUM(C8:L8)</f>
        <v>0</v>
      </c>
      <c r="N8" s="25"/>
      <c r="O8" s="25"/>
      <c r="P8" s="25"/>
      <c r="Q8" s="25"/>
      <c r="R8" s="25"/>
      <c r="S8" s="26" t="n">
        <f aca="false">SUM(N8:R8)</f>
        <v>0</v>
      </c>
      <c r="T8" s="4"/>
      <c r="U8" s="32"/>
      <c r="V8" s="32"/>
      <c r="W8" s="32"/>
      <c r="X8" s="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 t="n">
        <f aca="false">SUM(Y8:AH8)</f>
        <v>0</v>
      </c>
      <c r="AJ8" s="30"/>
      <c r="AK8" s="30"/>
      <c r="AL8" s="30"/>
      <c r="AM8" s="30"/>
      <c r="AN8" s="30"/>
      <c r="AO8" s="26" t="n">
        <f aca="false">SUM(AJ8:AN8)</f>
        <v>0</v>
      </c>
      <c r="AP8" s="4"/>
      <c r="AQ8" s="32"/>
      <c r="AR8" s="32"/>
      <c r="AS8" s="32"/>
      <c r="AT8" s="31" t="n">
        <f aca="false">M8+AI8</f>
        <v>0</v>
      </c>
      <c r="AU8" s="26" t="n">
        <f aca="false">SUM(S8+AO8)</f>
        <v>0</v>
      </c>
    </row>
    <row r="9" customFormat="false" ht="11.45" hidden="false" customHeight="true" outlineLevel="0" collapsed="false">
      <c r="A9" s="22" t="n">
        <v>6</v>
      </c>
      <c r="B9" s="23" t="s">
        <v>18</v>
      </c>
      <c r="C9" s="24" t="n">
        <v>2</v>
      </c>
      <c r="D9" s="24" t="n">
        <v>3</v>
      </c>
      <c r="E9" s="24" t="n">
        <v>3</v>
      </c>
      <c r="F9" s="24"/>
      <c r="G9" s="24"/>
      <c r="H9" s="24"/>
      <c r="I9" s="24"/>
      <c r="J9" s="24"/>
      <c r="K9" s="24"/>
      <c r="L9" s="24"/>
      <c r="M9" s="24" t="n">
        <f aca="false">SUM(C9:L9)</f>
        <v>8</v>
      </c>
      <c r="N9" s="25" t="n">
        <v>1</v>
      </c>
      <c r="O9" s="25"/>
      <c r="P9" s="25"/>
      <c r="Q9" s="25"/>
      <c r="R9" s="25"/>
      <c r="S9" s="26" t="n">
        <f aca="false">SUM(N9:R9)</f>
        <v>1</v>
      </c>
      <c r="T9" s="4"/>
      <c r="U9" s="32"/>
      <c r="V9" s="32"/>
      <c r="W9" s="32"/>
      <c r="X9" s="4"/>
      <c r="Y9" s="24" t="n">
        <v>3</v>
      </c>
      <c r="Z9" s="24" t="n">
        <v>3</v>
      </c>
      <c r="AA9" s="24"/>
      <c r="AB9" s="24"/>
      <c r="AC9" s="24"/>
      <c r="AD9" s="24"/>
      <c r="AE9" s="24"/>
      <c r="AF9" s="24"/>
      <c r="AG9" s="24"/>
      <c r="AH9" s="24"/>
      <c r="AI9" s="24" t="n">
        <f aca="false">SUM(Y9:AH9)</f>
        <v>6</v>
      </c>
      <c r="AJ9" s="30" t="n">
        <v>1</v>
      </c>
      <c r="AK9" s="30"/>
      <c r="AL9" s="30"/>
      <c r="AM9" s="30"/>
      <c r="AN9" s="30"/>
      <c r="AO9" s="26" t="n">
        <f aca="false">SUM(AJ9:AN9)</f>
        <v>1</v>
      </c>
      <c r="AP9" s="4"/>
      <c r="AQ9" s="32"/>
      <c r="AR9" s="32"/>
      <c r="AS9" s="32"/>
      <c r="AT9" s="31" t="n">
        <f aca="false">M9+AI9</f>
        <v>14</v>
      </c>
      <c r="AU9" s="26" t="n">
        <f aca="false">SUM(S9+AO9)</f>
        <v>2</v>
      </c>
    </row>
    <row r="10" customFormat="false" ht="11.45" hidden="false" customHeight="true" outlineLevel="0" collapsed="false">
      <c r="A10" s="22" t="n">
        <v>7</v>
      </c>
      <c r="B10" s="23" t="s">
        <v>19</v>
      </c>
      <c r="C10" s="24" t="n">
        <v>2</v>
      </c>
      <c r="D10" s="24"/>
      <c r="E10" s="24"/>
      <c r="F10" s="24"/>
      <c r="G10" s="24"/>
      <c r="H10" s="24"/>
      <c r="I10" s="24"/>
      <c r="J10" s="24"/>
      <c r="K10" s="24"/>
      <c r="L10" s="24"/>
      <c r="M10" s="24" t="n">
        <f aca="false">SUM(C10:L10)</f>
        <v>2</v>
      </c>
      <c r="N10" s="25" t="n">
        <v>1</v>
      </c>
      <c r="O10" s="25"/>
      <c r="P10" s="25"/>
      <c r="Q10" s="25"/>
      <c r="R10" s="25"/>
      <c r="S10" s="26" t="n">
        <f aca="false">SUM(N10:R10)</f>
        <v>1</v>
      </c>
      <c r="T10" s="4"/>
      <c r="U10" s="32"/>
      <c r="V10" s="32"/>
      <c r="W10" s="32"/>
      <c r="X10" s="4"/>
      <c r="Y10" s="24" t="n">
        <v>3</v>
      </c>
      <c r="Z10" s="24"/>
      <c r="AA10" s="24"/>
      <c r="AB10" s="24"/>
      <c r="AC10" s="24"/>
      <c r="AD10" s="24"/>
      <c r="AE10" s="24"/>
      <c r="AF10" s="24"/>
      <c r="AG10" s="24"/>
      <c r="AH10" s="24"/>
      <c r="AI10" s="24" t="n">
        <f aca="false">SUM(Y10:AH10)</f>
        <v>3</v>
      </c>
      <c r="AJ10" s="30" t="n">
        <v>1</v>
      </c>
      <c r="AK10" s="30"/>
      <c r="AL10" s="30"/>
      <c r="AM10" s="30"/>
      <c r="AN10" s="30"/>
      <c r="AO10" s="26" t="n">
        <f aca="false">SUM(AJ10:AN10)</f>
        <v>1</v>
      </c>
      <c r="AP10" s="4"/>
      <c r="AQ10" s="32"/>
      <c r="AR10" s="32"/>
      <c r="AS10" s="32"/>
      <c r="AT10" s="31" t="n">
        <f aca="false">M10+AI10</f>
        <v>5</v>
      </c>
      <c r="AU10" s="26" t="n">
        <f aca="false">SUM(S10+AO10)</f>
        <v>2</v>
      </c>
    </row>
    <row r="11" customFormat="false" ht="11.45" hidden="false" customHeight="true" outlineLevel="0" collapsed="false">
      <c r="A11" s="22" t="n">
        <v>8</v>
      </c>
      <c r="B11" s="23" t="s">
        <v>20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 t="n">
        <f aca="false">SUM(C11:L11)</f>
        <v>0</v>
      </c>
      <c r="N11" s="25"/>
      <c r="O11" s="25"/>
      <c r="P11" s="25"/>
      <c r="Q11" s="25"/>
      <c r="R11" s="25"/>
      <c r="S11" s="26" t="n">
        <f aca="false">SUM(N11:R11)</f>
        <v>0</v>
      </c>
      <c r="T11" s="4"/>
      <c r="U11" s="32"/>
      <c r="V11" s="32"/>
      <c r="W11" s="32"/>
      <c r="X11" s="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 t="n">
        <f aca="false">SUM(Y11:AH11)</f>
        <v>0</v>
      </c>
      <c r="AJ11" s="30"/>
      <c r="AK11" s="30"/>
      <c r="AL11" s="30"/>
      <c r="AM11" s="30"/>
      <c r="AN11" s="30"/>
      <c r="AO11" s="26" t="n">
        <f aca="false">SUM(AJ11:AN11)</f>
        <v>0</v>
      </c>
      <c r="AP11" s="4"/>
      <c r="AQ11" s="32"/>
      <c r="AR11" s="32"/>
      <c r="AS11" s="32"/>
      <c r="AT11" s="31" t="n">
        <f aca="false">M11+AI11</f>
        <v>0</v>
      </c>
      <c r="AU11" s="26" t="n">
        <f aca="false">SUM(S11+AO11)</f>
        <v>0</v>
      </c>
    </row>
    <row r="12" customFormat="false" ht="11.45" hidden="false" customHeight="true" outlineLevel="0" collapsed="false">
      <c r="A12" s="22" t="n">
        <v>9</v>
      </c>
      <c r="B12" s="23" t="s">
        <v>21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 t="n">
        <f aca="false">SUM(C12:L12)</f>
        <v>0</v>
      </c>
      <c r="N12" s="25" t="n">
        <v>1</v>
      </c>
      <c r="O12" s="25"/>
      <c r="P12" s="25"/>
      <c r="Q12" s="25"/>
      <c r="R12" s="25"/>
      <c r="S12" s="26" t="n">
        <f aca="false">SUM(N12:R12)</f>
        <v>1</v>
      </c>
      <c r="T12" s="4"/>
      <c r="U12" s="32"/>
      <c r="V12" s="32"/>
      <c r="W12" s="32"/>
      <c r="X12" s="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 t="n">
        <f aca="false">SUM(Y12:AH12)</f>
        <v>0</v>
      </c>
      <c r="AJ12" s="30"/>
      <c r="AK12" s="30"/>
      <c r="AL12" s="30"/>
      <c r="AM12" s="30"/>
      <c r="AN12" s="30"/>
      <c r="AO12" s="26" t="n">
        <f aca="false">SUM(AJ12:AN12)</f>
        <v>0</v>
      </c>
      <c r="AP12" s="4"/>
      <c r="AQ12" s="32"/>
      <c r="AR12" s="32"/>
      <c r="AS12" s="32"/>
      <c r="AT12" s="31" t="n">
        <f aca="false">M12+AI12</f>
        <v>0</v>
      </c>
      <c r="AU12" s="26" t="n">
        <f aca="false">SUM(S12+AO12)</f>
        <v>1</v>
      </c>
    </row>
    <row r="13" customFormat="false" ht="11.45" hidden="false" customHeight="true" outlineLevel="0" collapsed="false">
      <c r="A13" s="22" t="n">
        <v>10</v>
      </c>
      <c r="B13" s="23" t="s">
        <v>22</v>
      </c>
      <c r="C13" s="24" t="n">
        <v>2</v>
      </c>
      <c r="D13" s="24"/>
      <c r="E13" s="24"/>
      <c r="F13" s="24"/>
      <c r="G13" s="24"/>
      <c r="H13" s="24"/>
      <c r="I13" s="24"/>
      <c r="J13" s="24"/>
      <c r="K13" s="24"/>
      <c r="L13" s="24"/>
      <c r="M13" s="24" t="n">
        <f aca="false">SUM(C13:L13)</f>
        <v>2</v>
      </c>
      <c r="N13" s="25"/>
      <c r="O13" s="25"/>
      <c r="P13" s="25"/>
      <c r="Q13" s="25"/>
      <c r="R13" s="25"/>
      <c r="S13" s="26" t="n">
        <f aca="false">SUM(N13:R13)</f>
        <v>0</v>
      </c>
      <c r="T13" s="4"/>
      <c r="U13" s="32"/>
      <c r="V13" s="32"/>
      <c r="W13" s="32"/>
      <c r="X13" s="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 t="n">
        <f aca="false">SUM(Y13:AH13)</f>
        <v>0</v>
      </c>
      <c r="AJ13" s="30" t="n">
        <v>1</v>
      </c>
      <c r="AK13" s="30" t="n">
        <v>1</v>
      </c>
      <c r="AL13" s="30"/>
      <c r="AM13" s="30"/>
      <c r="AN13" s="30"/>
      <c r="AO13" s="26" t="n">
        <f aca="false">SUM(AJ13:AN13)</f>
        <v>2</v>
      </c>
      <c r="AP13" s="4"/>
      <c r="AQ13" s="32"/>
      <c r="AR13" s="32"/>
      <c r="AS13" s="32"/>
      <c r="AT13" s="31" t="n">
        <f aca="false">M13+AI13</f>
        <v>2</v>
      </c>
      <c r="AU13" s="26" t="n">
        <f aca="false">SUM(S13+AO13)</f>
        <v>2</v>
      </c>
    </row>
    <row r="14" customFormat="false" ht="9.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4"/>
      <c r="U14" s="24"/>
      <c r="V14" s="24"/>
      <c r="W14" s="24"/>
      <c r="X14" s="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4"/>
      <c r="AQ14" s="24"/>
      <c r="AR14" s="24"/>
      <c r="AS14" s="24"/>
      <c r="AT14" s="24"/>
      <c r="AU14" s="24"/>
    </row>
    <row r="15" customFormat="false" ht="18.6" hidden="false" customHeight="true" outlineLevel="0" collapsed="false">
      <c r="A15" s="24"/>
      <c r="B15" s="34" t="s">
        <v>23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6" t="n">
        <f aca="false">SUM(M4:M13)</f>
        <v>16</v>
      </c>
      <c r="N15" s="35"/>
      <c r="O15" s="35"/>
      <c r="P15" s="35"/>
      <c r="Q15" s="35"/>
      <c r="R15" s="35"/>
      <c r="S15" s="37"/>
      <c r="T15" s="4"/>
      <c r="U15" s="35"/>
      <c r="V15" s="35"/>
      <c r="W15" s="35"/>
      <c r="X15" s="4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 t="n">
        <f aca="false">SUM(AI4:AI13)</f>
        <v>32</v>
      </c>
      <c r="AJ15" s="35"/>
      <c r="AK15" s="35"/>
      <c r="AL15" s="35"/>
      <c r="AM15" s="35"/>
      <c r="AN15" s="35"/>
      <c r="AO15" s="37"/>
      <c r="AP15" s="4"/>
      <c r="AQ15" s="35"/>
      <c r="AR15" s="35"/>
      <c r="AS15" s="35"/>
      <c r="AT15" s="38" t="n">
        <f aca="false">M15+AI15</f>
        <v>48</v>
      </c>
      <c r="AU15" s="35"/>
      <c r="AX15" s="39"/>
    </row>
    <row r="16" customFormat="false" ht="16.15" hidden="false" customHeight="true" outlineLevel="0" collapsed="false">
      <c r="A16" s="24"/>
      <c r="B16" s="34" t="s">
        <v>24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40"/>
      <c r="S16" s="41" t="n">
        <f aca="false">SUM(S4:S13)</f>
        <v>6</v>
      </c>
      <c r="T16" s="42"/>
      <c r="U16" s="35"/>
      <c r="V16" s="35"/>
      <c r="W16" s="35"/>
      <c r="X16" s="4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40"/>
      <c r="AO16" s="41" t="n">
        <f aca="false">SUM(AO4:AO13)</f>
        <v>8</v>
      </c>
      <c r="AP16" s="42"/>
      <c r="AQ16" s="35"/>
      <c r="AR16" s="35"/>
      <c r="AS16" s="35"/>
      <c r="AT16" s="35"/>
      <c r="AU16" s="43"/>
    </row>
    <row r="17" customFormat="false" ht="13.15" hidden="false" customHeight="true" outlineLevel="0" collapsed="false">
      <c r="B17" s="44" t="s">
        <v>25</v>
      </c>
    </row>
    <row r="18" customFormat="false" ht="15.75" hidden="false" customHeight="false" outlineLevel="0" collapsed="false">
      <c r="B18" s="2" t="s">
        <v>26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22" t="n">
        <v>1</v>
      </c>
      <c r="B21" s="23" t="s">
        <v>27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 t="n">
        <f aca="false">SUM(C21:L21)</f>
        <v>0</v>
      </c>
      <c r="N21" s="30"/>
      <c r="O21" s="30"/>
      <c r="P21" s="30"/>
      <c r="Q21" s="30"/>
      <c r="R21" s="30"/>
      <c r="S21" s="26" t="n">
        <f aca="false">SUM(N21:R21)</f>
        <v>0</v>
      </c>
      <c r="T21" s="27"/>
      <c r="U21" s="28" t="n">
        <v>1</v>
      </c>
      <c r="V21" s="28"/>
      <c r="W21" s="29" t="n">
        <f aca="false">SUM(U21:V21)</f>
        <v>1</v>
      </c>
      <c r="X21" s="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 t="n">
        <f aca="false">SUM(Y21:AH21)</f>
        <v>0</v>
      </c>
      <c r="AJ21" s="30"/>
      <c r="AK21" s="30"/>
      <c r="AL21" s="30"/>
      <c r="AM21" s="30"/>
      <c r="AN21" s="30"/>
      <c r="AO21" s="26" t="n">
        <f aca="false">SUM(AJ21:AN21)</f>
        <v>0</v>
      </c>
      <c r="AP21" s="27"/>
      <c r="AQ21" s="28" t="n">
        <v>1</v>
      </c>
      <c r="AR21" s="28" t="n">
        <v>1</v>
      </c>
      <c r="AS21" s="29" t="n">
        <f aca="false">SUM(AQ21:AR21)</f>
        <v>2</v>
      </c>
      <c r="AT21" s="31" t="n">
        <f aca="false">M21+AI21</f>
        <v>0</v>
      </c>
      <c r="AU21" s="26" t="n">
        <f aca="false">SUM(S21+AO21)</f>
        <v>0</v>
      </c>
    </row>
    <row r="22" customFormat="false" ht="11.45" hidden="false" customHeight="true" outlineLevel="0" collapsed="false">
      <c r="A22" s="22" t="n">
        <v>2</v>
      </c>
      <c r="B22" s="23" t="s">
        <v>2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 t="n">
        <f aca="false">SUM(C22:L22)</f>
        <v>0</v>
      </c>
      <c r="N22" s="30"/>
      <c r="O22" s="30"/>
      <c r="P22" s="30"/>
      <c r="Q22" s="30"/>
      <c r="R22" s="30"/>
      <c r="S22" s="26" t="n">
        <f aca="false">SUM(N22:R22)</f>
        <v>0</v>
      </c>
      <c r="T22" s="4"/>
      <c r="U22" s="32"/>
      <c r="V22" s="32"/>
      <c r="W22" s="32"/>
      <c r="X22" s="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 t="n">
        <f aca="false">SUM(Y22:AH22)</f>
        <v>0</v>
      </c>
      <c r="AJ22" s="30"/>
      <c r="AK22" s="30"/>
      <c r="AL22" s="30"/>
      <c r="AM22" s="30"/>
      <c r="AN22" s="30"/>
      <c r="AO22" s="26" t="n">
        <f aca="false">SUM(AJ22:AN22)</f>
        <v>0</v>
      </c>
      <c r="AP22" s="4"/>
      <c r="AQ22" s="32"/>
      <c r="AR22" s="32"/>
      <c r="AS22" s="32"/>
      <c r="AT22" s="31" t="n">
        <f aca="false">M22+AI22</f>
        <v>0</v>
      </c>
      <c r="AU22" s="26" t="n">
        <f aca="false">SUM(S22+AO22)</f>
        <v>0</v>
      </c>
    </row>
    <row r="23" customFormat="false" ht="11.45" hidden="false" customHeight="true" outlineLevel="0" collapsed="false">
      <c r="A23" s="22" t="n">
        <v>3</v>
      </c>
      <c r="B23" s="23" t="s">
        <v>29</v>
      </c>
      <c r="C23" s="24" t="n">
        <v>2</v>
      </c>
      <c r="D23" s="24" t="n">
        <v>2</v>
      </c>
      <c r="E23" s="24" t="n">
        <v>1</v>
      </c>
      <c r="F23" s="24" t="n">
        <v>1</v>
      </c>
      <c r="G23" s="24" t="n">
        <v>2</v>
      </c>
      <c r="H23" s="24" t="n">
        <v>2</v>
      </c>
      <c r="I23" s="24"/>
      <c r="J23" s="24"/>
      <c r="K23" s="24"/>
      <c r="L23" s="24"/>
      <c r="M23" s="24" t="n">
        <f aca="false">SUM(C23:L23)</f>
        <v>10</v>
      </c>
      <c r="N23" s="30"/>
      <c r="O23" s="30"/>
      <c r="P23" s="30"/>
      <c r="Q23" s="30"/>
      <c r="R23" s="30"/>
      <c r="S23" s="26" t="n">
        <f aca="false">SUM(N23:R23)</f>
        <v>0</v>
      </c>
      <c r="T23" s="4"/>
      <c r="U23" s="32"/>
      <c r="V23" s="32"/>
      <c r="W23" s="32"/>
      <c r="X23" s="4"/>
      <c r="Y23" s="24" t="n">
        <v>1</v>
      </c>
      <c r="Z23" s="24" t="n">
        <v>2</v>
      </c>
      <c r="AA23" s="24" t="n">
        <v>2</v>
      </c>
      <c r="AB23" s="24" t="n">
        <v>1</v>
      </c>
      <c r="AC23" s="24" t="n">
        <v>1</v>
      </c>
      <c r="AD23" s="24" t="n">
        <v>2</v>
      </c>
      <c r="AE23" s="24" t="n">
        <v>1</v>
      </c>
      <c r="AF23" s="24" t="n">
        <v>1</v>
      </c>
      <c r="AG23" s="24" t="n">
        <v>2</v>
      </c>
      <c r="AH23" s="24"/>
      <c r="AI23" s="24" t="n">
        <f aca="false">SUM(Y23:AH23)</f>
        <v>13</v>
      </c>
      <c r="AJ23" s="30"/>
      <c r="AK23" s="30"/>
      <c r="AL23" s="30"/>
      <c r="AM23" s="30"/>
      <c r="AN23" s="30"/>
      <c r="AO23" s="26" t="n">
        <f aca="false">SUM(AJ23:AN23)</f>
        <v>0</v>
      </c>
      <c r="AP23" s="4"/>
      <c r="AQ23" s="32"/>
      <c r="AR23" s="32"/>
      <c r="AS23" s="32"/>
      <c r="AT23" s="31" t="n">
        <f aca="false">M23+AI23</f>
        <v>23</v>
      </c>
      <c r="AU23" s="26" t="n">
        <f aca="false">SUM(S23+AO23)</f>
        <v>0</v>
      </c>
    </row>
    <row r="24" customFormat="false" ht="11.45" hidden="false" customHeight="true" outlineLevel="0" collapsed="false">
      <c r="A24" s="22" t="n">
        <v>4</v>
      </c>
      <c r="B24" s="23" t="s">
        <v>30</v>
      </c>
      <c r="C24" s="24" t="n">
        <v>2</v>
      </c>
      <c r="D24" s="24"/>
      <c r="E24" s="24"/>
      <c r="F24" s="24"/>
      <c r="G24" s="24"/>
      <c r="H24" s="24"/>
      <c r="I24" s="24"/>
      <c r="J24" s="24"/>
      <c r="K24" s="24"/>
      <c r="L24" s="24"/>
      <c r="M24" s="24" t="n">
        <f aca="false">SUM(C24:L24)</f>
        <v>2</v>
      </c>
      <c r="N24" s="30"/>
      <c r="O24" s="30"/>
      <c r="P24" s="30"/>
      <c r="Q24" s="30"/>
      <c r="R24" s="30"/>
      <c r="S24" s="26" t="n">
        <f aca="false">SUM(N24:R24)</f>
        <v>0</v>
      </c>
      <c r="T24" s="4"/>
      <c r="U24" s="32"/>
      <c r="V24" s="32"/>
      <c r="W24" s="32"/>
      <c r="X24" s="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 t="n">
        <f aca="false">SUM(Y24:AH24)</f>
        <v>0</v>
      </c>
      <c r="AJ24" s="30"/>
      <c r="AK24" s="30"/>
      <c r="AL24" s="30"/>
      <c r="AM24" s="30"/>
      <c r="AN24" s="30"/>
      <c r="AO24" s="26" t="n">
        <f aca="false">SUM(AJ24:AN24)</f>
        <v>0</v>
      </c>
      <c r="AP24" s="4"/>
      <c r="AQ24" s="32"/>
      <c r="AR24" s="32"/>
      <c r="AS24" s="32"/>
      <c r="AT24" s="31" t="n">
        <f aca="false">M24+AI24</f>
        <v>2</v>
      </c>
      <c r="AU24" s="26" t="n">
        <f aca="false">SUM(S24+AO24)</f>
        <v>0</v>
      </c>
    </row>
    <row r="25" customFormat="false" ht="11.45" hidden="false" customHeight="true" outlineLevel="0" collapsed="false">
      <c r="A25" s="22" t="n">
        <v>5</v>
      </c>
      <c r="B25" s="23" t="s">
        <v>31</v>
      </c>
      <c r="C25" s="24" t="n">
        <v>2</v>
      </c>
      <c r="D25" s="24" t="n">
        <v>2</v>
      </c>
      <c r="E25" s="24"/>
      <c r="F25" s="24"/>
      <c r="G25" s="24"/>
      <c r="H25" s="24"/>
      <c r="I25" s="24"/>
      <c r="J25" s="24"/>
      <c r="K25" s="24"/>
      <c r="L25" s="24"/>
      <c r="M25" s="24" t="n">
        <f aca="false">SUM(C25:L25)</f>
        <v>4</v>
      </c>
      <c r="N25" s="30" t="n">
        <v>1</v>
      </c>
      <c r="O25" s="30"/>
      <c r="P25" s="30"/>
      <c r="Q25" s="30"/>
      <c r="R25" s="30"/>
      <c r="S25" s="26" t="n">
        <f aca="false">SUM(N25:R25)</f>
        <v>1</v>
      </c>
      <c r="T25" s="4"/>
      <c r="U25" s="32"/>
      <c r="V25" s="32"/>
      <c r="W25" s="32"/>
      <c r="X25" s="4"/>
      <c r="Y25" s="24" t="n">
        <v>3</v>
      </c>
      <c r="Z25" s="24" t="n">
        <v>2</v>
      </c>
      <c r="AA25" s="24"/>
      <c r="AB25" s="24"/>
      <c r="AC25" s="24"/>
      <c r="AD25" s="24"/>
      <c r="AE25" s="24"/>
      <c r="AF25" s="24"/>
      <c r="AG25" s="24"/>
      <c r="AH25" s="24"/>
      <c r="AI25" s="24" t="n">
        <f aca="false">SUM(Y25:AH25)</f>
        <v>5</v>
      </c>
      <c r="AJ25" s="30"/>
      <c r="AK25" s="30"/>
      <c r="AL25" s="30"/>
      <c r="AM25" s="30"/>
      <c r="AN25" s="30"/>
      <c r="AO25" s="26" t="n">
        <f aca="false">SUM(AJ25:AN25)</f>
        <v>0</v>
      </c>
      <c r="AP25" s="4"/>
      <c r="AQ25" s="32"/>
      <c r="AR25" s="32"/>
      <c r="AS25" s="32"/>
      <c r="AT25" s="31" t="n">
        <f aca="false">M25+AI25</f>
        <v>9</v>
      </c>
      <c r="AU25" s="26" t="n">
        <f aca="false">SUM(S25+AO25)</f>
        <v>1</v>
      </c>
    </row>
    <row r="26" customFormat="false" ht="11.45" hidden="false" customHeight="true" outlineLevel="0" collapsed="false">
      <c r="A26" s="22" t="n">
        <v>6</v>
      </c>
      <c r="B26" s="23" t="s">
        <v>32</v>
      </c>
      <c r="C26" s="24" t="n">
        <v>2</v>
      </c>
      <c r="D26" s="24"/>
      <c r="E26" s="24"/>
      <c r="F26" s="24"/>
      <c r="G26" s="24"/>
      <c r="H26" s="24"/>
      <c r="I26" s="24"/>
      <c r="J26" s="24"/>
      <c r="K26" s="24"/>
      <c r="L26" s="24"/>
      <c r="M26" s="24" t="n">
        <f aca="false">SUM(C26:L26)</f>
        <v>2</v>
      </c>
      <c r="N26" s="30"/>
      <c r="O26" s="30"/>
      <c r="P26" s="30"/>
      <c r="Q26" s="30"/>
      <c r="R26" s="30"/>
      <c r="S26" s="26" t="n">
        <f aca="false">SUM(N26:R26)</f>
        <v>0</v>
      </c>
      <c r="T26" s="4"/>
      <c r="U26" s="32"/>
      <c r="V26" s="32"/>
      <c r="W26" s="32"/>
      <c r="X26" s="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 t="n">
        <f aca="false">SUM(Y26:AH26)</f>
        <v>0</v>
      </c>
      <c r="AJ26" s="30"/>
      <c r="AK26" s="30"/>
      <c r="AL26" s="30"/>
      <c r="AM26" s="30"/>
      <c r="AN26" s="30"/>
      <c r="AO26" s="26" t="n">
        <f aca="false">SUM(AJ26:AN26)</f>
        <v>0</v>
      </c>
      <c r="AP26" s="4"/>
      <c r="AQ26" s="32"/>
      <c r="AR26" s="32"/>
      <c r="AS26" s="32"/>
      <c r="AT26" s="31" t="n">
        <f aca="false">M26+AI26</f>
        <v>2</v>
      </c>
      <c r="AU26" s="26" t="n">
        <f aca="false">SUM(S26+AO26)</f>
        <v>0</v>
      </c>
    </row>
    <row r="27" customFormat="false" ht="11.45" hidden="false" customHeight="true" outlineLevel="0" collapsed="false">
      <c r="A27" s="22" t="n">
        <v>7</v>
      </c>
      <c r="B27" s="23" t="s">
        <v>33</v>
      </c>
      <c r="C27" s="24" t="n">
        <v>3</v>
      </c>
      <c r="D27" s="24" t="n">
        <v>2</v>
      </c>
      <c r="E27" s="24" t="n">
        <v>3</v>
      </c>
      <c r="F27" s="24"/>
      <c r="G27" s="24"/>
      <c r="H27" s="24"/>
      <c r="I27" s="24"/>
      <c r="J27" s="24"/>
      <c r="K27" s="24"/>
      <c r="L27" s="24"/>
      <c r="M27" s="24" t="n">
        <f aca="false">SUM(C27:L27)</f>
        <v>8</v>
      </c>
      <c r="N27" s="30"/>
      <c r="O27" s="30"/>
      <c r="P27" s="30"/>
      <c r="Q27" s="30"/>
      <c r="R27" s="30"/>
      <c r="S27" s="26" t="n">
        <f aca="false">SUM(N27:R27)</f>
        <v>0</v>
      </c>
      <c r="T27" s="4"/>
      <c r="U27" s="32"/>
      <c r="V27" s="32"/>
      <c r="W27" s="32"/>
      <c r="X27" s="4"/>
      <c r="Y27" s="24" t="n">
        <v>3</v>
      </c>
      <c r="Z27" s="24" t="n">
        <v>2</v>
      </c>
      <c r="AA27" s="24"/>
      <c r="AB27" s="24"/>
      <c r="AC27" s="24"/>
      <c r="AD27" s="24"/>
      <c r="AE27" s="24"/>
      <c r="AF27" s="24"/>
      <c r="AG27" s="24"/>
      <c r="AH27" s="24"/>
      <c r="AI27" s="24" t="n">
        <f aca="false">SUM(Y27:AH27)</f>
        <v>5</v>
      </c>
      <c r="AJ27" s="30"/>
      <c r="AK27" s="30"/>
      <c r="AL27" s="30"/>
      <c r="AM27" s="30"/>
      <c r="AN27" s="30"/>
      <c r="AO27" s="26" t="n">
        <f aca="false">SUM(AJ27:AN27)</f>
        <v>0</v>
      </c>
      <c r="AP27" s="4"/>
      <c r="AQ27" s="32"/>
      <c r="AR27" s="32"/>
      <c r="AS27" s="32"/>
      <c r="AT27" s="31" t="n">
        <f aca="false">M27+AI27</f>
        <v>13</v>
      </c>
      <c r="AU27" s="26" t="n">
        <f aca="false">SUM(S27+AO27)</f>
        <v>0</v>
      </c>
    </row>
    <row r="28" customFormat="false" ht="11.45" hidden="false" customHeight="true" outlineLevel="0" collapsed="false">
      <c r="A28" s="22" t="n">
        <v>8</v>
      </c>
      <c r="B28" s="23" t="s">
        <v>34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 t="n">
        <f aca="false">SUM(C28:L28)</f>
        <v>0</v>
      </c>
      <c r="N28" s="30"/>
      <c r="O28" s="30"/>
      <c r="P28" s="30"/>
      <c r="Q28" s="30"/>
      <c r="R28" s="30"/>
      <c r="S28" s="26" t="n">
        <f aca="false">SUM(N28:R28)</f>
        <v>0</v>
      </c>
      <c r="T28" s="4"/>
      <c r="U28" s="32"/>
      <c r="V28" s="32"/>
      <c r="W28" s="32"/>
      <c r="X28" s="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 t="n">
        <f aca="false">SUM(Y28:AH28)</f>
        <v>0</v>
      </c>
      <c r="AJ28" s="30"/>
      <c r="AK28" s="30"/>
      <c r="AL28" s="30"/>
      <c r="AM28" s="30"/>
      <c r="AN28" s="30"/>
      <c r="AO28" s="26" t="n">
        <f aca="false">SUM(AJ28:AN28)</f>
        <v>0</v>
      </c>
      <c r="AP28" s="4"/>
      <c r="AQ28" s="32"/>
      <c r="AR28" s="32"/>
      <c r="AS28" s="32"/>
      <c r="AT28" s="31" t="n">
        <f aca="false">M28+AI28</f>
        <v>0</v>
      </c>
      <c r="AU28" s="26" t="n">
        <f aca="false">SUM(S28+AO28)</f>
        <v>0</v>
      </c>
    </row>
    <row r="29" customFormat="false" ht="11.45" hidden="false" customHeight="true" outlineLevel="0" collapsed="false">
      <c r="A29" s="22" t="n">
        <v>9</v>
      </c>
      <c r="B29" s="23" t="s">
        <v>35</v>
      </c>
      <c r="C29" s="24" t="n">
        <v>3</v>
      </c>
      <c r="D29" s="24" t="n">
        <v>2</v>
      </c>
      <c r="E29" s="24" t="n">
        <v>2</v>
      </c>
      <c r="F29" s="24" t="n">
        <v>3</v>
      </c>
      <c r="G29" s="24" t="n">
        <v>3</v>
      </c>
      <c r="H29" s="24"/>
      <c r="I29" s="24"/>
      <c r="J29" s="24"/>
      <c r="K29" s="24"/>
      <c r="L29" s="24"/>
      <c r="M29" s="24" t="n">
        <f aca="false">SUM(C29:L29)</f>
        <v>13</v>
      </c>
      <c r="N29" s="30" t="n">
        <v>1</v>
      </c>
      <c r="O29" s="30"/>
      <c r="P29" s="30"/>
      <c r="Q29" s="30"/>
      <c r="R29" s="30"/>
      <c r="S29" s="26" t="n">
        <f aca="false">SUM(N29:R29)</f>
        <v>1</v>
      </c>
      <c r="T29" s="4"/>
      <c r="U29" s="32"/>
      <c r="V29" s="32"/>
      <c r="W29" s="32"/>
      <c r="X29" s="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 t="n">
        <f aca="false">SUM(Y29:AH29)</f>
        <v>0</v>
      </c>
      <c r="AJ29" s="30"/>
      <c r="AK29" s="30"/>
      <c r="AL29" s="30"/>
      <c r="AM29" s="30"/>
      <c r="AN29" s="30"/>
      <c r="AO29" s="26" t="n">
        <f aca="false">SUM(AJ29:AN29)</f>
        <v>0</v>
      </c>
      <c r="AP29" s="4"/>
      <c r="AQ29" s="32"/>
      <c r="AR29" s="32"/>
      <c r="AS29" s="32"/>
      <c r="AT29" s="31" t="n">
        <f aca="false">M29+AI29</f>
        <v>13</v>
      </c>
      <c r="AU29" s="26" t="n">
        <f aca="false">SUM(S29+AO29)</f>
        <v>1</v>
      </c>
    </row>
    <row r="30" customFormat="false" ht="11.45" hidden="false" customHeight="true" outlineLevel="0" collapsed="false">
      <c r="A30" s="22" t="n">
        <v>10</v>
      </c>
      <c r="B30" s="23" t="s">
        <v>36</v>
      </c>
      <c r="C30" s="24" t="n">
        <v>2</v>
      </c>
      <c r="D30" s="24"/>
      <c r="E30" s="24"/>
      <c r="F30" s="24"/>
      <c r="G30" s="24"/>
      <c r="H30" s="24"/>
      <c r="I30" s="24"/>
      <c r="J30" s="24"/>
      <c r="K30" s="24"/>
      <c r="L30" s="24"/>
      <c r="M30" s="24" t="n">
        <f aca="false">SUM(C30:L30)</f>
        <v>2</v>
      </c>
      <c r="N30" s="30"/>
      <c r="O30" s="30"/>
      <c r="P30" s="30"/>
      <c r="Q30" s="30"/>
      <c r="R30" s="30"/>
      <c r="S30" s="26" t="n">
        <f aca="false">SUM(N30:R30)</f>
        <v>0</v>
      </c>
      <c r="T30" s="4"/>
      <c r="U30" s="32"/>
      <c r="V30" s="32"/>
      <c r="W30" s="32"/>
      <c r="X30" s="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 t="n">
        <f aca="false">SUM(Y30:AH30)</f>
        <v>0</v>
      </c>
      <c r="AJ30" s="30"/>
      <c r="AK30" s="30"/>
      <c r="AL30" s="30"/>
      <c r="AM30" s="30"/>
      <c r="AN30" s="30"/>
      <c r="AO30" s="26" t="n">
        <f aca="false">SUM(AJ30:AN30)</f>
        <v>0</v>
      </c>
      <c r="AP30" s="4"/>
      <c r="AQ30" s="32"/>
      <c r="AR30" s="32"/>
      <c r="AS30" s="32"/>
      <c r="AT30" s="31" t="n">
        <f aca="false">M30+AI30</f>
        <v>2</v>
      </c>
      <c r="AU30" s="26" t="n">
        <f aca="false">SUM(S30+AO30)</f>
        <v>0</v>
      </c>
    </row>
    <row r="31" customFormat="false" ht="9.6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4"/>
      <c r="U31" s="24"/>
      <c r="V31" s="24"/>
      <c r="W31" s="24"/>
      <c r="X31" s="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4"/>
      <c r="AQ31" s="24"/>
      <c r="AR31" s="24"/>
      <c r="AS31" s="24"/>
      <c r="AT31" s="24"/>
      <c r="AU31" s="24"/>
    </row>
    <row r="32" customFormat="false" ht="21" hidden="false" customHeight="true" outlineLevel="0" collapsed="false">
      <c r="A32" s="24"/>
      <c r="B32" s="34" t="s">
        <v>23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6" t="n">
        <f aca="false">SUM(M21:M30)</f>
        <v>41</v>
      </c>
      <c r="N32" s="35"/>
      <c r="O32" s="35"/>
      <c r="P32" s="35"/>
      <c r="Q32" s="35"/>
      <c r="R32" s="35"/>
      <c r="S32" s="37"/>
      <c r="T32" s="4"/>
      <c r="U32" s="35"/>
      <c r="V32" s="35"/>
      <c r="W32" s="35"/>
      <c r="X32" s="4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6" t="n">
        <f aca="false">SUM(AI21:AI30)</f>
        <v>23</v>
      </c>
      <c r="AJ32" s="35"/>
      <c r="AK32" s="35"/>
      <c r="AL32" s="35"/>
      <c r="AM32" s="35"/>
      <c r="AN32" s="35"/>
      <c r="AO32" s="37"/>
      <c r="AP32" s="4"/>
      <c r="AQ32" s="35"/>
      <c r="AR32" s="35"/>
      <c r="AS32" s="35"/>
      <c r="AT32" s="38" t="n">
        <f aca="false">M32+AI32</f>
        <v>64</v>
      </c>
      <c r="AU32" s="35"/>
    </row>
    <row r="33" customFormat="false" ht="15.6" hidden="false" customHeight="true" outlineLevel="0" collapsed="false">
      <c r="A33" s="24"/>
      <c r="B33" s="34" t="s">
        <v>24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40"/>
      <c r="S33" s="41" t="n">
        <f aca="false">SUM(S21:S30)</f>
        <v>2</v>
      </c>
      <c r="T33" s="42"/>
      <c r="U33" s="35"/>
      <c r="V33" s="35"/>
      <c r="W33" s="35"/>
      <c r="X33" s="4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40"/>
      <c r="AO33" s="41" t="n">
        <f aca="false">SUM(AO21:AO30)</f>
        <v>0</v>
      </c>
      <c r="AP33" s="42"/>
      <c r="AQ33" s="35"/>
      <c r="AR33" s="35"/>
      <c r="AS33" s="35"/>
      <c r="AT33" s="35"/>
      <c r="AU33" s="43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0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">
      <formula>4</formula>
    </cfRule>
  </conditionalFormatting>
  <conditionalFormatting sqref="W4 AS4 AS21 W21">
    <cfRule type="cellIs" priority="4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49:39Z</dcterms:created>
  <dc:creator>testuser</dc:creator>
  <dc:description/>
  <dc:language>en-US</dc:language>
  <cp:lastModifiedBy>Al Bravo</cp:lastModifiedBy>
  <dcterms:modified xsi:type="dcterms:W3CDTF">2012-03-06T22:32:36Z</dcterms:modified>
  <cp:revision>0</cp:revision>
  <dc:subject/>
  <dc:title/>
</cp:coreProperties>
</file>