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R v A 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LM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  <si>
    <t xml:space="preserve">TEAM TOTAL SCORES</t>
  </si>
  <si>
    <t xml:space="preserve">TEAM TOTAL FOULS</t>
  </si>
  <si>
    <t xml:space="preserve">VS….</t>
  </si>
  <si>
    <t xml:space="preserve">A Plus</t>
  </si>
  <si>
    <t xml:space="preserve">Ed Regacho</t>
  </si>
  <si>
    <t xml:space="preserve">Joseph</t>
  </si>
  <si>
    <t xml:space="preserve">James Gecosala</t>
  </si>
  <si>
    <t xml:space="preserve">Elmer Parcon</t>
  </si>
  <si>
    <t xml:space="preserve">Rupprt Santos</t>
  </si>
  <si>
    <t xml:space="preserve">Alain Manuel</t>
  </si>
  <si>
    <t xml:space="preserve">Moncing Romero</t>
  </si>
  <si>
    <t xml:space="preserve">George Santiago</t>
  </si>
  <si>
    <t xml:space="preserve">Ringo Pasano</t>
  </si>
  <si>
    <t xml:space="preserve">Joji Ta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6" activeCellId="0" sqref="B36"/>
    </sheetView>
  </sheetViews>
  <sheetFormatPr defaultColWidth="3.28125" defaultRowHeight="14.1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25.99"/>
    <col collapsed="false" customWidth="false" hidden="false" outlineLevel="0" max="257" min="3" style="1" width="3.28"/>
  </cols>
  <sheetData>
    <row r="1" customFormat="false" ht="14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4.1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4.1" hidden="false" customHeight="tru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3.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2</v>
      </c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4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4</v>
      </c>
      <c r="AU4" s="26" t="n">
        <f aca="false">SUM(S4+AO4)</f>
        <v>1</v>
      </c>
    </row>
    <row r="5" customFormat="false" ht="14.1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4.1" hidden="false" customHeight="true" outlineLevel="0" collapsed="false">
      <c r="A6" s="22" t="n">
        <v>3</v>
      </c>
      <c r="B6" s="23" t="s">
        <v>15</v>
      </c>
      <c r="C6" s="24" t="n">
        <v>2</v>
      </c>
      <c r="D6" s="24" t="n">
        <v>2</v>
      </c>
      <c r="E6" s="24" t="n">
        <v>2</v>
      </c>
      <c r="F6" s="24"/>
      <c r="G6" s="24"/>
      <c r="H6" s="24"/>
      <c r="I6" s="24"/>
      <c r="J6" s="24"/>
      <c r="K6" s="24"/>
      <c r="L6" s="24"/>
      <c r="M6" s="24" t="n">
        <f aca="false">SUM(C6:L6)</f>
        <v>6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1</v>
      </c>
      <c r="Z6" s="24" t="n">
        <v>2</v>
      </c>
      <c r="AA6" s="24" t="n">
        <v>3</v>
      </c>
      <c r="AB6" s="24"/>
      <c r="AC6" s="24"/>
      <c r="AD6" s="24"/>
      <c r="AE6" s="24"/>
      <c r="AF6" s="24"/>
      <c r="AG6" s="24"/>
      <c r="AH6" s="24"/>
      <c r="AI6" s="24" t="n">
        <f aca="false">SUM(Y6:AH6)</f>
        <v>6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12</v>
      </c>
      <c r="AU6" s="26" t="n">
        <f aca="false">SUM(S6+AO6)</f>
        <v>1</v>
      </c>
    </row>
    <row r="7" customFormat="false" ht="14.1" hidden="false" customHeight="true" outlineLevel="0" collapsed="false">
      <c r="A7" s="22" t="n">
        <v>4</v>
      </c>
      <c r="B7" s="23" t="s">
        <v>16</v>
      </c>
      <c r="C7" s="24" t="n">
        <v>2</v>
      </c>
      <c r="D7" s="24" t="n">
        <v>2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 t="n">
        <v>2</v>
      </c>
      <c r="Z7" s="24" t="n">
        <v>2</v>
      </c>
      <c r="AA7" s="24" t="n">
        <v>3</v>
      </c>
      <c r="AB7" s="24" t="n">
        <v>3</v>
      </c>
      <c r="AC7" s="24"/>
      <c r="AD7" s="24"/>
      <c r="AE7" s="24"/>
      <c r="AF7" s="24"/>
      <c r="AG7" s="24"/>
      <c r="AH7" s="24"/>
      <c r="AI7" s="24" t="n">
        <f aca="false">SUM(Y7:AH7)</f>
        <v>10</v>
      </c>
      <c r="AJ7" s="30" t="n">
        <v>1</v>
      </c>
      <c r="AK7" s="30" t="n">
        <v>1</v>
      </c>
      <c r="AL7" s="30" t="n">
        <v>1</v>
      </c>
      <c r="AM7" s="30"/>
      <c r="AN7" s="30"/>
      <c r="AO7" s="26" t="n">
        <f aca="false">SUM(AJ7:AN7)</f>
        <v>3</v>
      </c>
      <c r="AP7" s="4"/>
      <c r="AQ7" s="32"/>
      <c r="AR7" s="32"/>
      <c r="AS7" s="32"/>
      <c r="AT7" s="31" t="n">
        <f aca="false">M7+AI7</f>
        <v>14</v>
      </c>
      <c r="AU7" s="26" t="n">
        <f aca="false">SUM(S7+AO7)</f>
        <v>3</v>
      </c>
    </row>
    <row r="8" customFormat="false" ht="14.1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4.1" hidden="false" customHeight="true" outlineLevel="0" collapsed="false">
      <c r="A9" s="22" t="n">
        <v>6</v>
      </c>
      <c r="B9" s="23" t="s">
        <v>18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 t="n">
        <v>1</v>
      </c>
      <c r="Z9" s="24" t="n">
        <v>3</v>
      </c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4</v>
      </c>
      <c r="AJ9" s="30" t="n">
        <v>1</v>
      </c>
      <c r="AK9" s="30" t="n">
        <v>1</v>
      </c>
      <c r="AL9" s="30"/>
      <c r="AM9" s="30"/>
      <c r="AN9" s="30"/>
      <c r="AO9" s="26" t="n">
        <f aca="false">SUM(AJ9:AN9)</f>
        <v>2</v>
      </c>
      <c r="AP9" s="4"/>
      <c r="AQ9" s="32"/>
      <c r="AR9" s="32"/>
      <c r="AS9" s="32"/>
      <c r="AT9" s="31" t="n">
        <f aca="false">M9+AI9</f>
        <v>6</v>
      </c>
      <c r="AU9" s="26" t="n">
        <f aca="false">SUM(S9+AO9)</f>
        <v>2</v>
      </c>
    </row>
    <row r="10" customFormat="false" ht="14.1" hidden="false" customHeight="true" outlineLevel="0" collapsed="false">
      <c r="A10" s="22" t="n">
        <v>7</v>
      </c>
      <c r="B10" s="23" t="s">
        <v>19</v>
      </c>
      <c r="C10" s="24" t="n">
        <v>2</v>
      </c>
      <c r="D10" s="24" t="n">
        <v>2</v>
      </c>
      <c r="E10" s="24" t="n">
        <v>2</v>
      </c>
      <c r="F10" s="24"/>
      <c r="G10" s="24"/>
      <c r="H10" s="24"/>
      <c r="I10" s="24"/>
      <c r="J10" s="24"/>
      <c r="K10" s="24"/>
      <c r="L10" s="24"/>
      <c r="M10" s="24" t="n">
        <f aca="false">SUM(C10:L10)</f>
        <v>6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n">
        <v>2</v>
      </c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4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10</v>
      </c>
      <c r="AU10" s="26" t="n">
        <f aca="false">SUM(S10+AO10)</f>
        <v>0</v>
      </c>
    </row>
    <row r="11" customFormat="false" ht="14.1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4.1" hidden="false" customHeight="true" outlineLevel="0" collapsed="false">
      <c r="A12" s="22" t="n">
        <v>9</v>
      </c>
      <c r="B12" s="23" t="s">
        <v>21</v>
      </c>
      <c r="C12" s="24" t="n">
        <v>2</v>
      </c>
      <c r="D12" s="24" t="n">
        <v>2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4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1</v>
      </c>
      <c r="Z12" s="24" t="n">
        <v>2</v>
      </c>
      <c r="AA12" s="24" t="n">
        <v>2</v>
      </c>
      <c r="AB12" s="24"/>
      <c r="AC12" s="24"/>
      <c r="AD12" s="24"/>
      <c r="AE12" s="24"/>
      <c r="AF12" s="24"/>
      <c r="AG12" s="24"/>
      <c r="AH12" s="24"/>
      <c r="AI12" s="24" t="n">
        <f aca="false">SUM(Y12:AH12)</f>
        <v>5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9</v>
      </c>
      <c r="AU12" s="26" t="n">
        <f aca="false">SUM(S12+AO12)</f>
        <v>0</v>
      </c>
    </row>
    <row r="13" customFormat="false" ht="14.1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14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4.1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3" t="n">
        <f aca="false">SUM(M4:M13)</f>
        <v>26</v>
      </c>
      <c r="N15" s="34"/>
      <c r="O15" s="34"/>
      <c r="P15" s="34"/>
      <c r="Q15" s="34"/>
      <c r="R15" s="34"/>
      <c r="S15" s="35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3" t="n">
        <f aca="false">SUM(AI4:AI13)</f>
        <v>29</v>
      </c>
      <c r="AJ15" s="34"/>
      <c r="AK15" s="34"/>
      <c r="AL15" s="34"/>
      <c r="AM15" s="34"/>
      <c r="AN15" s="34"/>
      <c r="AO15" s="35"/>
      <c r="AP15" s="4"/>
      <c r="AQ15" s="34"/>
      <c r="AR15" s="34"/>
      <c r="AS15" s="34"/>
      <c r="AT15" s="36" t="n">
        <f aca="false">M15+AI15</f>
        <v>55</v>
      </c>
      <c r="AU15" s="34"/>
      <c r="AX15" s="37"/>
    </row>
    <row r="16" customFormat="false" ht="14.1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8"/>
      <c r="S16" s="39" t="n">
        <f aca="false">SUM(S4:S13)</f>
        <v>2</v>
      </c>
      <c r="T16" s="40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8"/>
      <c r="AO16" s="39" t="n">
        <f aca="false">SUM(AO4:AO13)</f>
        <v>5</v>
      </c>
      <c r="AP16" s="40"/>
      <c r="AQ16" s="34"/>
      <c r="AR16" s="34"/>
      <c r="AS16" s="34"/>
      <c r="AT16" s="34"/>
      <c r="AU16" s="36"/>
    </row>
    <row r="17" customFormat="false" ht="14.1" hidden="false" customHeight="true" outlineLevel="0" collapsed="false">
      <c r="B17" s="41" t="s">
        <v>25</v>
      </c>
    </row>
    <row r="18" customFormat="false" ht="14.1" hidden="false" customHeight="tru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4.1" hidden="false" customHeight="tru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4.1" hidden="false" customHeight="tru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4.1" hidden="false" customHeight="true" outlineLevel="0" collapsed="false">
      <c r="A21" s="22" t="n">
        <v>1</v>
      </c>
      <c r="B21" s="23" t="s">
        <v>27</v>
      </c>
      <c r="C21" s="24" t="n">
        <v>2</v>
      </c>
      <c r="D21" s="24" t="n">
        <v>2</v>
      </c>
      <c r="E21" s="24" t="n">
        <v>2</v>
      </c>
      <c r="F21" s="24" t="n">
        <v>2</v>
      </c>
      <c r="G21" s="24" t="n">
        <v>1</v>
      </c>
      <c r="H21" s="24" t="n">
        <v>2</v>
      </c>
      <c r="I21" s="24"/>
      <c r="J21" s="24"/>
      <c r="K21" s="24"/>
      <c r="L21" s="24"/>
      <c r="M21" s="24" t="n">
        <f aca="false">SUM(C21:L21)</f>
        <v>11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1</v>
      </c>
      <c r="Z21" s="24" t="n">
        <v>1</v>
      </c>
      <c r="AA21" s="24" t="n">
        <v>2</v>
      </c>
      <c r="AB21" s="24" t="n">
        <v>3</v>
      </c>
      <c r="AC21" s="24" t="n">
        <v>3</v>
      </c>
      <c r="AD21" s="24"/>
      <c r="AE21" s="24"/>
      <c r="AF21" s="24"/>
      <c r="AG21" s="24"/>
      <c r="AH21" s="24"/>
      <c r="AI21" s="24" t="n">
        <f aca="false">SUM(Y21:AH21)</f>
        <v>1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21</v>
      </c>
      <c r="AU21" s="26" t="n">
        <f aca="false">SUM(S21+AO21)</f>
        <v>0</v>
      </c>
    </row>
    <row r="22" customFormat="false" ht="14.1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4.1" hidden="false" customHeight="true" outlineLevel="0" collapsed="false">
      <c r="A23" s="22" t="n">
        <v>3</v>
      </c>
      <c r="B23" s="23" t="s">
        <v>29</v>
      </c>
      <c r="C23" s="24" t="n">
        <v>2</v>
      </c>
      <c r="D23" s="24" t="n">
        <v>3</v>
      </c>
      <c r="E23" s="24" t="n">
        <v>3</v>
      </c>
      <c r="F23" s="24" t="n">
        <v>2</v>
      </c>
      <c r="G23" s="24" t="n">
        <v>2</v>
      </c>
      <c r="H23" s="24"/>
      <c r="I23" s="24"/>
      <c r="J23" s="24"/>
      <c r="K23" s="24"/>
      <c r="L23" s="24"/>
      <c r="M23" s="24" t="n">
        <f aca="false">SUM(C23:L23)</f>
        <v>12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2</v>
      </c>
      <c r="Z23" s="24" t="n">
        <v>2</v>
      </c>
      <c r="AA23" s="24" t="n">
        <v>2</v>
      </c>
      <c r="AB23" s="24"/>
      <c r="AC23" s="24"/>
      <c r="AD23" s="24"/>
      <c r="AE23" s="24"/>
      <c r="AF23" s="24"/>
      <c r="AG23" s="24"/>
      <c r="AH23" s="24"/>
      <c r="AI23" s="24" t="n">
        <f aca="false">SUM(Y23:AH23)</f>
        <v>6</v>
      </c>
      <c r="AJ23" s="30" t="n">
        <v>1</v>
      </c>
      <c r="AK23" s="30" t="n">
        <v>1</v>
      </c>
      <c r="AL23" s="30"/>
      <c r="AM23" s="30"/>
      <c r="AN23" s="30"/>
      <c r="AO23" s="26" t="n">
        <f aca="false">SUM(AJ23:AN23)</f>
        <v>2</v>
      </c>
      <c r="AP23" s="4"/>
      <c r="AQ23" s="32"/>
      <c r="AR23" s="32"/>
      <c r="AS23" s="32"/>
      <c r="AT23" s="31" t="n">
        <f aca="false">M23+AI23</f>
        <v>18</v>
      </c>
      <c r="AU23" s="26" t="n">
        <f aca="false">SUM(S23+AO23)</f>
        <v>2</v>
      </c>
    </row>
    <row r="24" customFormat="false" ht="14.1" hidden="false" customHeight="true" outlineLevel="0" collapsed="false">
      <c r="A24" s="2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4.1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1</v>
      </c>
      <c r="E25" s="24" t="n">
        <v>1</v>
      </c>
      <c r="F25" s="24" t="n">
        <v>2</v>
      </c>
      <c r="G25" s="24" t="n">
        <v>2</v>
      </c>
      <c r="H25" s="24" t="n">
        <v>2</v>
      </c>
      <c r="I25" s="24"/>
      <c r="J25" s="24"/>
      <c r="K25" s="24"/>
      <c r="L25" s="24"/>
      <c r="M25" s="24" t="n">
        <f aca="false">SUM(C25:L25)</f>
        <v>10</v>
      </c>
      <c r="N25" s="30" t="n">
        <v>1</v>
      </c>
      <c r="O25" s="30"/>
      <c r="P25" s="30"/>
      <c r="Q25" s="30"/>
      <c r="R25" s="30"/>
      <c r="S25" s="26" t="n">
        <f aca="false">SUM(N25:R25)</f>
        <v>1</v>
      </c>
      <c r="T25" s="4"/>
      <c r="U25" s="32"/>
      <c r="V25" s="32"/>
      <c r="W25" s="32"/>
      <c r="X25" s="4"/>
      <c r="Y25" s="24" t="n">
        <v>2</v>
      </c>
      <c r="Z25" s="24" t="n">
        <v>2</v>
      </c>
      <c r="AA25" s="24" t="n">
        <v>2</v>
      </c>
      <c r="AB25" s="24" t="n">
        <v>2</v>
      </c>
      <c r="AC25" s="24" t="n">
        <v>2</v>
      </c>
      <c r="AD25" s="24" t="n">
        <v>2</v>
      </c>
      <c r="AE25" s="24"/>
      <c r="AF25" s="24"/>
      <c r="AG25" s="24"/>
      <c r="AH25" s="24"/>
      <c r="AI25" s="24" t="n">
        <f aca="false">SUM(Y25:AH25)</f>
        <v>12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22</v>
      </c>
      <c r="AU25" s="26" t="n">
        <f aca="false">SUM(S25+AO25)</f>
        <v>1</v>
      </c>
    </row>
    <row r="26" customFormat="false" ht="14.1" hidden="false" customHeight="true" outlineLevel="0" collapsed="false">
      <c r="A26" s="22" t="n">
        <v>6</v>
      </c>
      <c r="B26" s="23" t="s">
        <v>32</v>
      </c>
      <c r="C26" s="24" t="n">
        <v>2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4</v>
      </c>
      <c r="N26" s="30" t="n">
        <v>1</v>
      </c>
      <c r="O26" s="30"/>
      <c r="P26" s="30"/>
      <c r="Q26" s="30"/>
      <c r="R26" s="30"/>
      <c r="S26" s="26" t="n">
        <f aca="false">SUM(N26:R26)</f>
        <v>1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4</v>
      </c>
      <c r="AU26" s="26" t="n">
        <f aca="false">SUM(S26+AO26)</f>
        <v>2</v>
      </c>
    </row>
    <row r="27" customFormat="false" ht="14.1" hidden="false" customHeight="true" outlineLevel="0" collapsed="false">
      <c r="A27" s="22" t="n">
        <v>7</v>
      </c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1</v>
      </c>
    </row>
    <row r="28" customFormat="false" ht="14.1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4.1" hidden="false" customHeight="true" outlineLevel="0" collapsed="false">
      <c r="A29" s="22" t="n">
        <v>9</v>
      </c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4.1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 t="n">
        <v>2</v>
      </c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4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4</v>
      </c>
      <c r="AU30" s="26" t="n">
        <f aca="false">SUM(S30+AO30)</f>
        <v>1</v>
      </c>
    </row>
    <row r="31" customFormat="false" ht="14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14.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3" t="n">
        <f aca="false">SUM(M21:M30)</f>
        <v>37</v>
      </c>
      <c r="N32" s="34"/>
      <c r="O32" s="34"/>
      <c r="P32" s="34"/>
      <c r="Q32" s="34"/>
      <c r="R32" s="34"/>
      <c r="S32" s="35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3" t="n">
        <f aca="false">SUM(AI21:AI30)</f>
        <v>32</v>
      </c>
      <c r="AJ32" s="34"/>
      <c r="AK32" s="34"/>
      <c r="AL32" s="34"/>
      <c r="AM32" s="34"/>
      <c r="AN32" s="34"/>
      <c r="AO32" s="35"/>
      <c r="AP32" s="4"/>
      <c r="AQ32" s="34"/>
      <c r="AR32" s="34"/>
      <c r="AS32" s="34"/>
      <c r="AT32" s="36" t="n">
        <f aca="false">M32+AI32</f>
        <v>69</v>
      </c>
      <c r="AU32" s="34"/>
    </row>
    <row r="33" customFormat="false" ht="14.1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8"/>
      <c r="S33" s="39" t="n">
        <f aca="false">SUM(S21:S30)</f>
        <v>2</v>
      </c>
      <c r="T33" s="40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8"/>
      <c r="AO33" s="39" t="n">
        <f aca="false">SUM(AO21:AO30)</f>
        <v>5</v>
      </c>
      <c r="AP33" s="40"/>
      <c r="AQ33" s="34"/>
      <c r="AR33" s="34"/>
      <c r="AS33" s="34"/>
      <c r="AT33" s="34"/>
      <c r="AU33" s="36"/>
    </row>
    <row r="35" customFormat="fals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1:03:34Z</dcterms:modified>
  <cp:revision>0</cp:revision>
  <dc:subject/>
  <dc:title/>
</cp:coreProperties>
</file>