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R v Davao" sheetId="1" state="visible" r:id="rId2"/>
    <sheet name="Envana v Rehab Maxx" sheetId="2" state="visible" r:id="rId3"/>
  </sheets>
  <definedNames>
    <definedName function="false" hidden="false" localSheetId="0" name="Excel_BuiltIn__FilterDatabase" vbProcedure="false">'LMR v Davao'!$AR$47:$AS$57</definedName>
    <definedName function="false" hidden="false" localSheetId="1" name="Excel_BuiltIn__FilterDatabase" vbProcedure="false">'Envana v Rehab Maxx'!$M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 Ylaya</t>
  </si>
  <si>
    <t xml:space="preserve">Earvin Regacho</t>
  </si>
  <si>
    <t xml:space="preserve">Ace Manuel</t>
  </si>
  <si>
    <t xml:space="preserve">Jun Oberes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Joshua Alberta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olando Gino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Tyrone Romero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 </t>
  </si>
  <si>
    <t xml:space="preserve">Rajah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Reynold Esquivel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Jerry Liwanag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Patrick Solaria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el Cabasus</t>
  </si>
  <si>
    <t xml:space="preserve">Francis Puzon</t>
  </si>
  <si>
    <t xml:space="preserve">Tommy Miller</t>
  </si>
  <si>
    <t xml:space="preserve">Rich Sabatin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Family</t>
  </si>
  <si>
    <t xml:space="preserve">A-Plus</t>
  </si>
  <si>
    <t xml:space="preserve">JLS</t>
  </si>
  <si>
    <t xml:space="preserve">Accountax</t>
  </si>
  <si>
    <t xml:space="preserve">Rehab Maxx</t>
  </si>
  <si>
    <t xml:space="preserve">Glen Jaojoco</t>
  </si>
  <si>
    <t xml:space="preserve">Ed Regach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Gilbert Cabel</t>
  </si>
  <si>
    <t xml:space="preserve">Joseph</t>
  </si>
  <si>
    <t xml:space="preserve">Elmer Zablan</t>
  </si>
  <si>
    <t xml:space="preserve">Allan Aballera</t>
  </si>
  <si>
    <t xml:space="preserve">Boyet Chavez</t>
  </si>
  <si>
    <t xml:space="preserve">Emil Guinto</t>
  </si>
  <si>
    <t xml:space="preserve">Bendel Jimenez</t>
  </si>
  <si>
    <t xml:space="preserve">James Gecosala</t>
  </si>
  <si>
    <t xml:space="preserve">Gene Javier</t>
  </si>
  <si>
    <t xml:space="preserve">Czar Encarnacion</t>
  </si>
  <si>
    <t xml:space="preserve">Roberto Adraneda</t>
  </si>
  <si>
    <t xml:space="preserve">Kelly Arias</t>
  </si>
  <si>
    <t xml:space="preserve">Gilmer Monitor</t>
  </si>
  <si>
    <t xml:space="preserve">Elmer Parcon</t>
  </si>
  <si>
    <t xml:space="preserve">Jimmy Cabarrus</t>
  </si>
  <si>
    <t xml:space="preserve">Richard Navarro</t>
  </si>
  <si>
    <t xml:space="preserve">Janero Oca</t>
  </si>
  <si>
    <t xml:space="preserve">Lindsay Roxas</t>
  </si>
  <si>
    <t xml:space="preserve">Joseph Eracho</t>
  </si>
  <si>
    <t xml:space="preserve">Rupprt Santos</t>
  </si>
  <si>
    <t xml:space="preserve">Jun Bravo</t>
  </si>
  <si>
    <t xml:space="preserve">Martin Uy</t>
  </si>
  <si>
    <t xml:space="preserve">Rcky Magante</t>
  </si>
  <si>
    <t xml:space="preserve">Jojo Tiu</t>
  </si>
  <si>
    <t xml:space="preserve">Mike Garces</t>
  </si>
  <si>
    <t xml:space="preserve">Alain Manuel</t>
  </si>
  <si>
    <t xml:space="preserve">Adam Tibe</t>
  </si>
  <si>
    <t xml:space="preserve">Edsel</t>
  </si>
  <si>
    <t xml:space="preserve">Joe Valera</t>
  </si>
  <si>
    <t xml:space="preserve">Ryan Gabriel</t>
  </si>
  <si>
    <t xml:space="preserve">Regan Sarmiento</t>
  </si>
  <si>
    <t xml:space="preserve">Moncing Romero</t>
  </si>
  <si>
    <t xml:space="preserve">JoeMarie Suarez</t>
  </si>
  <si>
    <t xml:space="preserve">Rick Baltazar</t>
  </si>
  <si>
    <t xml:space="preserve">Ron Distor</t>
  </si>
  <si>
    <t xml:space="preserve">Alex Fajardo</t>
  </si>
  <si>
    <t xml:space="preserve">Alfred Binguing</t>
  </si>
  <si>
    <t xml:space="preserve">George Santiago</t>
  </si>
  <si>
    <t xml:space="preserve">Ron Francia</t>
  </si>
  <si>
    <t xml:space="preserve">Tony Rome</t>
  </si>
  <si>
    <t xml:space="preserve">Owen Comicho</t>
  </si>
  <si>
    <t xml:space="preserve">Roland Baldonado</t>
  </si>
  <si>
    <t xml:space="preserve">Jhun</t>
  </si>
  <si>
    <t xml:space="preserve">Ringo Pasano</t>
  </si>
  <si>
    <t xml:space="preserve">Rex Apostol</t>
  </si>
  <si>
    <t xml:space="preserve">Paul Villalobos</t>
  </si>
  <si>
    <t xml:space="preserve">Franlin Limpin</t>
  </si>
  <si>
    <t xml:space="preserve">Sherwin Selvestre</t>
  </si>
  <si>
    <t xml:space="preserve">Bong Capitana</t>
  </si>
  <si>
    <t xml:space="preserve">Joji Tating</t>
  </si>
  <si>
    <t xml:space="preserve">George Guillen</t>
  </si>
  <si>
    <t xml:space="preserve">Chris Earl</t>
  </si>
  <si>
    <t xml:space="preserve">Don Barnes</t>
  </si>
  <si>
    <t xml:space="preserve">Jonathan Resur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 t="n">
        <v>2</v>
      </c>
      <c r="AF4" s="24"/>
      <c r="AG4" s="24"/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3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2</v>
      </c>
      <c r="AC6" s="24"/>
      <c r="AD6" s="24"/>
      <c r="AE6" s="24"/>
      <c r="AF6" s="24"/>
      <c r="AG6" s="24"/>
      <c r="AH6" s="24"/>
      <c r="AI6" s="24" t="n">
        <f aca="false">SUM(Y6:AH6)</f>
        <v>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10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2</v>
      </c>
      <c r="Z7" s="24" t="n">
        <v>1</v>
      </c>
      <c r="AA7" s="24" t="n">
        <v>3</v>
      </c>
      <c r="AB7" s="24"/>
      <c r="AC7" s="24"/>
      <c r="AD7" s="24"/>
      <c r="AE7" s="24"/>
      <c r="AF7" s="24"/>
      <c r="AG7" s="24"/>
      <c r="AH7" s="24"/>
      <c r="AI7" s="24" t="n">
        <f aca="false">SUM(Y7:AH7)</f>
        <v>6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4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1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5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2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3</v>
      </c>
      <c r="F23" s="24" t="n">
        <v>3</v>
      </c>
      <c r="G23" s="24"/>
      <c r="H23" s="24"/>
      <c r="I23" s="24"/>
      <c r="J23" s="24"/>
      <c r="K23" s="24"/>
      <c r="L23" s="24"/>
      <c r="M23" s="24" t="n">
        <f aca="false">SUM(C23:L23)</f>
        <v>10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4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3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1</v>
      </c>
      <c r="F25" s="24" t="n">
        <v>1</v>
      </c>
      <c r="G25" s="24" t="n">
        <v>3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3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3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7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6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4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4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85"/>
    <col collapsed="false" customWidth="true" hidden="false" outlineLevel="0" max="3" min="3" style="1" width="1.99"/>
    <col collapsed="false" customWidth="true" hidden="false" outlineLevel="0" max="4" min="4" style="1" width="4.14"/>
    <col collapsed="false" customWidth="true" hidden="false" outlineLevel="0" max="5" min="5" style="1" width="22.7"/>
    <col collapsed="false" customWidth="true" hidden="false" outlineLevel="0" max="6" min="6" style="1" width="1.99"/>
    <col collapsed="false" customWidth="true" hidden="false" outlineLevel="0" max="7" min="7" style="1" width="4.14"/>
    <col collapsed="false" customWidth="true" hidden="false" outlineLevel="0" max="8" min="8" style="1" width="17.7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true" hidden="false" outlineLevel="0" max="11" min="11" style="1" width="20.13"/>
    <col collapsed="false" customWidth="true" hidden="false" outlineLevel="0" max="12" min="12" style="1" width="1.99"/>
    <col collapsed="false" customWidth="true" hidden="false" outlineLevel="0" max="13" min="13" style="1" width="4.14"/>
    <col collapsed="false" customWidth="true" hidden="false" outlineLevel="0" max="14" min="14" style="1" width="20.1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true" hidden="false" outlineLevel="0" max="17" min="17" style="1" width="22.14"/>
    <col collapsed="false" customWidth="true" hidden="false" outlineLevel="0" max="18" min="18" style="1" width="1.99"/>
    <col collapsed="false" customWidth="true" hidden="false" outlineLevel="0" max="19" min="19" style="1" width="4.14"/>
    <col collapsed="false" customWidth="true" hidden="false" outlineLevel="0" max="20" min="20" style="1" width="18.7"/>
    <col collapsed="false" customWidth="true" hidden="false" outlineLevel="0" max="21" min="21" style="1" width="2.13"/>
    <col collapsed="false" customWidth="true" hidden="false" outlineLevel="0" max="22" min="22" style="1" width="4.14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49"/>
      <c r="B1" s="50" t="s">
        <v>37</v>
      </c>
      <c r="C1" s="51"/>
      <c r="D1" s="51"/>
      <c r="E1" s="50" t="s">
        <v>38</v>
      </c>
      <c r="F1" s="51"/>
      <c r="G1" s="51"/>
      <c r="H1" s="50" t="s">
        <v>39</v>
      </c>
      <c r="I1" s="51"/>
      <c r="J1" s="51"/>
      <c r="K1" s="50" t="s">
        <v>40</v>
      </c>
      <c r="L1" s="51"/>
      <c r="M1" s="51"/>
      <c r="N1" s="50" t="s">
        <v>41</v>
      </c>
      <c r="O1" s="51"/>
      <c r="P1" s="51"/>
      <c r="Q1" s="50" t="s">
        <v>42</v>
      </c>
      <c r="R1" s="51"/>
      <c r="S1" s="51"/>
      <c r="T1" s="50" t="s">
        <v>43</v>
      </c>
      <c r="U1" s="51"/>
      <c r="V1" s="51"/>
      <c r="W1" s="50" t="s">
        <v>44</v>
      </c>
    </row>
    <row r="2" customFormat="false" ht="18.75" hidden="false" customHeight="true" outlineLevel="0" collapsed="false">
      <c r="A2" s="52" t="n">
        <v>1</v>
      </c>
      <c r="B2" s="53" t="s">
        <v>45</v>
      </c>
      <c r="C2" s="49"/>
      <c r="D2" s="52" t="n">
        <v>1</v>
      </c>
      <c r="E2" s="53" t="s">
        <v>46</v>
      </c>
      <c r="F2" s="49"/>
      <c r="G2" s="52" t="n">
        <v>1</v>
      </c>
      <c r="H2" s="53" t="s">
        <v>47</v>
      </c>
      <c r="I2" s="49"/>
      <c r="J2" s="52" t="n">
        <v>1</v>
      </c>
      <c r="K2" s="53" t="s">
        <v>48</v>
      </c>
      <c r="L2" s="49"/>
      <c r="M2" s="52" t="n">
        <v>1</v>
      </c>
      <c r="N2" s="53" t="s">
        <v>57</v>
      </c>
      <c r="O2" s="49"/>
      <c r="P2" s="52" t="n">
        <v>1</v>
      </c>
      <c r="Q2" s="53" t="s">
        <v>50</v>
      </c>
      <c r="R2" s="49"/>
      <c r="S2" s="52" t="n">
        <v>1</v>
      </c>
      <c r="T2" s="53" t="s">
        <v>51</v>
      </c>
      <c r="U2" s="54"/>
      <c r="V2" s="52" t="n">
        <v>1</v>
      </c>
      <c r="W2" s="53" t="s">
        <v>52</v>
      </c>
      <c r="X2" s="33"/>
      <c r="Y2" s="33"/>
    </row>
    <row r="3" customFormat="false" ht="18.75" hidden="false" customHeight="true" outlineLevel="0" collapsed="false">
      <c r="A3" s="52" t="n">
        <v>2</v>
      </c>
      <c r="B3" s="53" t="s">
        <v>53</v>
      </c>
      <c r="C3" s="49"/>
      <c r="D3" s="52" t="n">
        <v>2</v>
      </c>
      <c r="E3" s="53" t="s">
        <v>54</v>
      </c>
      <c r="F3" s="49"/>
      <c r="G3" s="52" t="n">
        <v>2</v>
      </c>
      <c r="H3" s="53" t="s">
        <v>55</v>
      </c>
      <c r="I3" s="49"/>
      <c r="J3" s="52" t="n">
        <v>2</v>
      </c>
      <c r="K3" s="53" t="s">
        <v>56</v>
      </c>
      <c r="L3" s="49"/>
      <c r="M3" s="52" t="n">
        <v>2</v>
      </c>
      <c r="N3" s="53" t="s">
        <v>65</v>
      </c>
      <c r="O3" s="49"/>
      <c r="P3" s="52" t="n">
        <v>2</v>
      </c>
      <c r="Q3" s="53" t="s">
        <v>58</v>
      </c>
      <c r="R3" s="49"/>
      <c r="S3" s="52" t="n">
        <v>2</v>
      </c>
      <c r="T3" s="53" t="s">
        <v>59</v>
      </c>
      <c r="U3" s="54"/>
      <c r="V3" s="52" t="n">
        <v>2</v>
      </c>
      <c r="W3" s="53" t="s">
        <v>60</v>
      </c>
      <c r="X3" s="33"/>
      <c r="Y3" s="33"/>
    </row>
    <row r="4" customFormat="false" ht="18.75" hidden="false" customHeight="true" outlineLevel="0" collapsed="false">
      <c r="A4" s="52" t="n">
        <v>3</v>
      </c>
      <c r="B4" s="53" t="s">
        <v>61</v>
      </c>
      <c r="C4" s="49"/>
      <c r="D4" s="52" t="n">
        <v>3</v>
      </c>
      <c r="E4" s="53" t="s">
        <v>62</v>
      </c>
      <c r="F4" s="49"/>
      <c r="G4" s="52" t="n">
        <v>3</v>
      </c>
      <c r="H4" s="53" t="s">
        <v>63</v>
      </c>
      <c r="I4" s="49"/>
      <c r="J4" s="52" t="n">
        <v>3</v>
      </c>
      <c r="K4" s="53" t="s">
        <v>64</v>
      </c>
      <c r="L4" s="49"/>
      <c r="M4" s="52" t="n">
        <v>3</v>
      </c>
      <c r="N4" s="53" t="s">
        <v>90</v>
      </c>
      <c r="O4" s="49"/>
      <c r="P4" s="52" t="n">
        <v>3</v>
      </c>
      <c r="Q4" s="53" t="s">
        <v>66</v>
      </c>
      <c r="R4" s="49"/>
      <c r="S4" s="52" t="n">
        <v>3</v>
      </c>
      <c r="T4" s="53" t="s">
        <v>67</v>
      </c>
      <c r="U4" s="54"/>
      <c r="V4" s="52" t="n">
        <v>3</v>
      </c>
      <c r="W4" s="53" t="s">
        <v>68</v>
      </c>
      <c r="X4" s="33"/>
      <c r="Y4" s="33"/>
    </row>
    <row r="5" customFormat="false" ht="18.75" hidden="false" customHeight="true" outlineLevel="0" collapsed="false">
      <c r="A5" s="52" t="n">
        <v>4</v>
      </c>
      <c r="B5" s="53" t="s">
        <v>69</v>
      </c>
      <c r="C5" s="49"/>
      <c r="D5" s="52" t="n">
        <v>4</v>
      </c>
      <c r="E5" s="53" t="s">
        <v>70</v>
      </c>
      <c r="F5" s="49"/>
      <c r="G5" s="52" t="n">
        <v>4</v>
      </c>
      <c r="H5" s="53" t="s">
        <v>71</v>
      </c>
      <c r="I5" s="49"/>
      <c r="J5" s="52" t="n">
        <v>4</v>
      </c>
      <c r="K5" s="53" t="s">
        <v>72</v>
      </c>
      <c r="L5" s="49"/>
      <c r="M5" s="52" t="n">
        <v>4</v>
      </c>
      <c r="N5" s="53" t="s">
        <v>114</v>
      </c>
      <c r="O5" s="49"/>
      <c r="P5" s="52" t="n">
        <v>4</v>
      </c>
      <c r="Q5" s="53" t="s">
        <v>74</v>
      </c>
      <c r="R5" s="49"/>
      <c r="S5" s="52" t="n">
        <v>4</v>
      </c>
      <c r="T5" s="53" t="s">
        <v>75</v>
      </c>
      <c r="U5" s="54"/>
      <c r="V5" s="52" t="n">
        <v>4</v>
      </c>
      <c r="W5" s="53" t="s">
        <v>76</v>
      </c>
      <c r="X5" s="33"/>
      <c r="Y5" s="33"/>
    </row>
    <row r="6" customFormat="false" ht="18.75" hidden="false" customHeight="true" outlineLevel="0" collapsed="false">
      <c r="A6" s="52" t="n">
        <v>5</v>
      </c>
      <c r="B6" s="53" t="s">
        <v>77</v>
      </c>
      <c r="C6" s="49"/>
      <c r="D6" s="52" t="n">
        <v>5</v>
      </c>
      <c r="E6" s="53" t="s">
        <v>78</v>
      </c>
      <c r="F6" s="49"/>
      <c r="G6" s="52" t="n">
        <v>5</v>
      </c>
      <c r="H6" s="53" t="s">
        <v>79</v>
      </c>
      <c r="I6" s="49"/>
      <c r="J6" s="52" t="n">
        <v>5</v>
      </c>
      <c r="K6" s="53" t="s">
        <v>80</v>
      </c>
      <c r="L6" s="49"/>
      <c r="M6" s="52" t="n">
        <v>5</v>
      </c>
      <c r="N6" s="53" t="s">
        <v>122</v>
      </c>
      <c r="O6" s="49"/>
      <c r="P6" s="52" t="n">
        <v>5</v>
      </c>
      <c r="Q6" s="53" t="s">
        <v>83</v>
      </c>
      <c r="R6" s="49"/>
      <c r="S6" s="52" t="n">
        <v>5</v>
      </c>
      <c r="T6" s="53" t="s">
        <v>84</v>
      </c>
      <c r="U6" s="54"/>
      <c r="V6" s="52" t="n">
        <v>5</v>
      </c>
      <c r="W6" s="53" t="s">
        <v>85</v>
      </c>
      <c r="X6" s="33"/>
      <c r="Y6" s="33"/>
    </row>
    <row r="7" customFormat="false" ht="18.75" hidden="false" customHeight="true" outlineLevel="0" collapsed="false">
      <c r="A7" s="52" t="n">
        <v>6</v>
      </c>
      <c r="B7" s="53" t="s">
        <v>86</v>
      </c>
      <c r="C7" s="49"/>
      <c r="D7" s="52" t="n">
        <v>6</v>
      </c>
      <c r="E7" s="53" t="s">
        <v>87</v>
      </c>
      <c r="F7" s="49"/>
      <c r="G7" s="52" t="n">
        <v>6</v>
      </c>
      <c r="H7" s="53" t="s">
        <v>88</v>
      </c>
      <c r="I7" s="49"/>
      <c r="J7" s="52" t="n">
        <v>6</v>
      </c>
      <c r="K7" s="53" t="s">
        <v>89</v>
      </c>
      <c r="L7" s="49"/>
      <c r="M7" s="52" t="n">
        <v>6</v>
      </c>
      <c r="N7" s="53" t="s">
        <v>106</v>
      </c>
      <c r="O7" s="49"/>
      <c r="P7" s="52" t="n">
        <v>6</v>
      </c>
      <c r="Q7" s="53" t="s">
        <v>91</v>
      </c>
      <c r="R7" s="49"/>
      <c r="S7" s="52" t="n">
        <v>6</v>
      </c>
      <c r="T7" s="53" t="s">
        <v>92</v>
      </c>
      <c r="U7" s="54"/>
      <c r="V7" s="52" t="n">
        <v>6</v>
      </c>
      <c r="W7" s="53" t="s">
        <v>93</v>
      </c>
      <c r="X7" s="33"/>
      <c r="Y7" s="33"/>
    </row>
    <row r="8" customFormat="false" ht="18.75" hidden="false" customHeight="true" outlineLevel="0" collapsed="false">
      <c r="A8" s="52" t="n">
        <v>7</v>
      </c>
      <c r="B8" s="53" t="s">
        <v>94</v>
      </c>
      <c r="C8" s="49"/>
      <c r="D8" s="52" t="n">
        <v>7</v>
      </c>
      <c r="E8" s="53" t="s">
        <v>95</v>
      </c>
      <c r="F8" s="49"/>
      <c r="G8" s="52" t="n">
        <v>7</v>
      </c>
      <c r="H8" s="53" t="s">
        <v>96</v>
      </c>
      <c r="I8" s="49"/>
      <c r="J8" s="52" t="n">
        <v>7</v>
      </c>
      <c r="K8" s="53" t="s">
        <v>97</v>
      </c>
      <c r="L8" s="49"/>
      <c r="M8" s="52" t="n">
        <v>7</v>
      </c>
      <c r="N8" s="53" t="s">
        <v>73</v>
      </c>
      <c r="O8" s="49"/>
      <c r="P8" s="52" t="n">
        <v>7</v>
      </c>
      <c r="Q8" s="53" t="s">
        <v>99</v>
      </c>
      <c r="R8" s="49"/>
      <c r="S8" s="52" t="n">
        <v>7</v>
      </c>
      <c r="T8" s="53" t="s">
        <v>100</v>
      </c>
      <c r="U8" s="54"/>
      <c r="V8" s="52" t="n">
        <v>7</v>
      </c>
      <c r="W8" s="53" t="s">
        <v>101</v>
      </c>
      <c r="X8" s="33"/>
      <c r="Y8" s="33"/>
    </row>
    <row r="9" customFormat="false" ht="18.75" hidden="false" customHeight="true" outlineLevel="0" collapsed="false">
      <c r="A9" s="52" t="n">
        <v>8</v>
      </c>
      <c r="B9" s="53" t="s">
        <v>102</v>
      </c>
      <c r="C9" s="49"/>
      <c r="D9" s="52" t="n">
        <v>8</v>
      </c>
      <c r="E9" s="53" t="s">
        <v>103</v>
      </c>
      <c r="F9" s="49"/>
      <c r="G9" s="52" t="n">
        <v>8</v>
      </c>
      <c r="H9" s="53" t="s">
        <v>104</v>
      </c>
      <c r="I9" s="49"/>
      <c r="J9" s="52" t="n">
        <v>8</v>
      </c>
      <c r="K9" s="53" t="s">
        <v>105</v>
      </c>
      <c r="L9" s="49"/>
      <c r="M9" s="52" t="n">
        <v>8</v>
      </c>
      <c r="N9" s="53" t="s">
        <v>82</v>
      </c>
      <c r="O9" s="49"/>
      <c r="P9" s="52" t="n">
        <v>8</v>
      </c>
      <c r="Q9" s="53" t="s">
        <v>107</v>
      </c>
      <c r="R9" s="49"/>
      <c r="S9" s="52" t="n">
        <v>8</v>
      </c>
      <c r="T9" s="53" t="s">
        <v>108</v>
      </c>
      <c r="U9" s="54"/>
      <c r="V9" s="52" t="n">
        <v>8</v>
      </c>
      <c r="W9" s="53" t="s">
        <v>109</v>
      </c>
      <c r="X9" s="33"/>
      <c r="Y9" s="33"/>
    </row>
    <row r="10" customFormat="false" ht="18.75" hidden="false" customHeight="true" outlineLevel="0" collapsed="false">
      <c r="A10" s="52" t="n">
        <v>9</v>
      </c>
      <c r="B10" s="53" t="s">
        <v>110</v>
      </c>
      <c r="C10" s="49"/>
      <c r="D10" s="52" t="n">
        <v>9</v>
      </c>
      <c r="E10" s="53" t="s">
        <v>111</v>
      </c>
      <c r="F10" s="49"/>
      <c r="G10" s="52" t="n">
        <v>9</v>
      </c>
      <c r="H10" s="53" t="s">
        <v>112</v>
      </c>
      <c r="I10" s="49"/>
      <c r="J10" s="52" t="n">
        <v>9</v>
      </c>
      <c r="K10" s="53" t="s">
        <v>113</v>
      </c>
      <c r="L10" s="49"/>
      <c r="M10" s="52" t="n">
        <v>9</v>
      </c>
      <c r="N10" s="53" t="s">
        <v>49</v>
      </c>
      <c r="O10" s="49"/>
      <c r="P10" s="52" t="n">
        <v>9</v>
      </c>
      <c r="Q10" s="53" t="s">
        <v>115</v>
      </c>
      <c r="R10" s="49"/>
      <c r="S10" s="52" t="n">
        <v>9</v>
      </c>
      <c r="T10" s="53" t="s">
        <v>116</v>
      </c>
      <c r="U10" s="54"/>
      <c r="V10" s="52" t="n">
        <v>9</v>
      </c>
      <c r="W10" s="53" t="s">
        <v>117</v>
      </c>
      <c r="X10" s="33"/>
      <c r="Y10" s="33"/>
    </row>
    <row r="11" customFormat="false" ht="18.75" hidden="false" customHeight="true" outlineLevel="0" collapsed="false">
      <c r="A11" s="52" t="n">
        <v>10</v>
      </c>
      <c r="B11" s="53" t="s">
        <v>118</v>
      </c>
      <c r="C11" s="49"/>
      <c r="D11" s="52" t="n">
        <v>10</v>
      </c>
      <c r="E11" s="53" t="s">
        <v>119</v>
      </c>
      <c r="F11" s="49"/>
      <c r="G11" s="52" t="n">
        <v>10</v>
      </c>
      <c r="H11" s="53" t="s">
        <v>120</v>
      </c>
      <c r="I11" s="49"/>
      <c r="J11" s="52" t="n">
        <v>10</v>
      </c>
      <c r="K11" s="53" t="s">
        <v>121</v>
      </c>
      <c r="L11" s="49"/>
      <c r="M11" s="52" t="n">
        <v>10</v>
      </c>
      <c r="N11" s="53" t="s">
        <v>98</v>
      </c>
      <c r="O11" s="49"/>
      <c r="P11" s="52" t="n">
        <v>10</v>
      </c>
      <c r="Q11" s="53" t="s">
        <v>123</v>
      </c>
      <c r="R11" s="49"/>
      <c r="S11" s="52" t="n">
        <v>10</v>
      </c>
      <c r="T11" s="54" t="s">
        <v>124</v>
      </c>
      <c r="U11" s="54"/>
      <c r="V11" s="52" t="n">
        <v>10</v>
      </c>
      <c r="W11" s="53" t="s">
        <v>125</v>
      </c>
      <c r="X11" s="33"/>
      <c r="Y11" s="33"/>
    </row>
    <row r="12" customFormat="false" ht="12.75" hidden="false" customHeight="true" outlineLevel="0" collapsed="false">
      <c r="A12" s="46"/>
      <c r="B12" s="23"/>
      <c r="D12" s="47"/>
      <c r="E12" s="23"/>
      <c r="G12" s="47"/>
      <c r="H12" s="23"/>
      <c r="J12" s="47"/>
      <c r="K12" s="23"/>
      <c r="M12" s="47"/>
      <c r="N12" s="23"/>
      <c r="P12" s="47"/>
      <c r="Q12" s="23"/>
      <c r="T12" s="33"/>
      <c r="U12" s="33"/>
      <c r="V12" s="33"/>
      <c r="X12" s="33"/>
      <c r="Y12" s="33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33"/>
      <c r="Y13" s="33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33"/>
      <c r="Y14" s="33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33"/>
      <c r="Y15" s="33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33"/>
      <c r="Y16" s="33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33"/>
      <c r="Y17" s="33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33"/>
      <c r="Y18" s="3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33"/>
      <c r="Y19" s="33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33"/>
      <c r="Y20" s="33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33"/>
      <c r="Y21" s="33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33"/>
      <c r="Y22" s="33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33"/>
      <c r="Y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06T22:12:15Z</dcterms:modified>
  <cp:revision>0</cp:revision>
  <dc:subject/>
  <dc:title/>
</cp:coreProperties>
</file>