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Treadmar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Mike Gracila</t>
  </si>
  <si>
    <t xml:space="preserve">Adrian Santos</t>
  </si>
  <si>
    <t xml:space="preserve">Mark Manahan</t>
  </si>
  <si>
    <t xml:space="preserve">TEAM TOTAL SCORES</t>
  </si>
  <si>
    <t xml:space="preserve">TEAM TOTAL FOULS</t>
  </si>
  <si>
    <t xml:space="preserve">VS….</t>
  </si>
  <si>
    <t xml:space="preserve">Treadmarx</t>
  </si>
  <si>
    <t xml:space="preserve">Ace Manuel</t>
  </si>
  <si>
    <t xml:space="preserve">Chris Javier</t>
  </si>
  <si>
    <t xml:space="preserve">Donido Menard</t>
  </si>
  <si>
    <t xml:space="preserve">Mike Ciullo</t>
  </si>
  <si>
    <t xml:space="preserve">Albert Alcantara</t>
  </si>
  <si>
    <t xml:space="preserve">Albert Galang</t>
  </si>
  <si>
    <t xml:space="preserve">Paul Pasano</t>
  </si>
  <si>
    <t xml:space="preserve">Butch Pasano</t>
  </si>
  <si>
    <t xml:space="preserve">Tommy Miller</t>
  </si>
  <si>
    <t xml:space="preserve">Brian Tay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n">
        <v>2</v>
      </c>
      <c r="D4" s="23" t="n">
        <v>2</v>
      </c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4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/>
      <c r="W4" s="28" t="n">
        <f aca="false">SUM(U4:V4)</f>
        <v>1</v>
      </c>
      <c r="X4" s="4"/>
      <c r="Y4" s="23" t="n">
        <v>2</v>
      </c>
      <c r="Z4" s="23" t="n">
        <v>2</v>
      </c>
      <c r="AA4" s="23" t="n">
        <v>1</v>
      </c>
      <c r="AB4" s="23" t="n">
        <v>1</v>
      </c>
      <c r="AC4" s="23" t="n">
        <v>1</v>
      </c>
      <c r="AD4" s="23"/>
      <c r="AE4" s="23"/>
      <c r="AF4" s="23"/>
      <c r="AG4" s="23"/>
      <c r="AH4" s="23"/>
      <c r="AI4" s="23" t="n">
        <f aca="false">SUM(Y4:AH4)</f>
        <v>7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11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 t="n">
        <v>1</v>
      </c>
      <c r="O5" s="24"/>
      <c r="P5" s="24"/>
      <c r="Q5" s="24"/>
      <c r="R5" s="24"/>
      <c r="S5" s="25" t="n">
        <f aca="false">SUM(N5:R5)</f>
        <v>1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 t="n">
        <v>1</v>
      </c>
      <c r="AK5" s="29" t="n">
        <v>1</v>
      </c>
      <c r="AL5" s="29"/>
      <c r="AM5" s="29"/>
      <c r="AN5" s="29"/>
      <c r="AO5" s="25" t="n">
        <f aca="false">SUM(AJ5:AN5)</f>
        <v>2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3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3</v>
      </c>
      <c r="D7" s="23" t="n">
        <v>3</v>
      </c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6</v>
      </c>
      <c r="N7" s="24" t="n">
        <v>1</v>
      </c>
      <c r="O7" s="24" t="n">
        <v>1</v>
      </c>
      <c r="P7" s="24" t="n">
        <v>1</v>
      </c>
      <c r="Q7" s="24"/>
      <c r="R7" s="24"/>
      <c r="S7" s="25" t="n">
        <f aca="false">SUM(N7:R7)</f>
        <v>3</v>
      </c>
      <c r="T7" s="4"/>
      <c r="U7" s="31"/>
      <c r="V7" s="31"/>
      <c r="W7" s="31"/>
      <c r="X7" s="4"/>
      <c r="Y7" s="23" t="n">
        <v>1</v>
      </c>
      <c r="Z7" s="23" t="n">
        <v>2</v>
      </c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3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9</v>
      </c>
      <c r="AU7" s="25" t="n">
        <f aca="false">SUM(S7+AO7)</f>
        <v>3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1</v>
      </c>
      <c r="D8" s="23" t="n">
        <v>1</v>
      </c>
      <c r="E8" s="23" t="n">
        <v>1</v>
      </c>
      <c r="F8" s="23" t="n">
        <v>2</v>
      </c>
      <c r="G8" s="23" t="n">
        <v>1</v>
      </c>
      <c r="H8" s="23"/>
      <c r="I8" s="23"/>
      <c r="J8" s="23"/>
      <c r="K8" s="23"/>
      <c r="L8" s="23"/>
      <c r="M8" s="23" t="n">
        <f aca="false">SUM(C8:L8)</f>
        <v>6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1</v>
      </c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1</v>
      </c>
      <c r="AJ8" s="29" t="n">
        <v>1</v>
      </c>
      <c r="AK8" s="29" t="n">
        <v>1</v>
      </c>
      <c r="AL8" s="29" t="n">
        <v>1</v>
      </c>
      <c r="AM8" s="29"/>
      <c r="AN8" s="29"/>
      <c r="AO8" s="25" t="n">
        <f aca="false">SUM(AJ8:AN8)</f>
        <v>3</v>
      </c>
      <c r="AP8" s="4"/>
      <c r="AQ8" s="31"/>
      <c r="AR8" s="31"/>
      <c r="AS8" s="31"/>
      <c r="AT8" s="30" t="n">
        <f aca="false">M8+AI8</f>
        <v>7</v>
      </c>
      <c r="AU8" s="25" t="n">
        <f aca="false">SUM(S8+AO8)</f>
        <v>4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2</v>
      </c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2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2</v>
      </c>
      <c r="AA12" s="23" t="n">
        <v>2</v>
      </c>
      <c r="AB12" s="23"/>
      <c r="AC12" s="23"/>
      <c r="AD12" s="23"/>
      <c r="AE12" s="23"/>
      <c r="AF12" s="23"/>
      <c r="AG12" s="23"/>
      <c r="AH12" s="23"/>
      <c r="AI12" s="23" t="n">
        <f aca="false">SUM(Y12:AH12)</f>
        <v>6</v>
      </c>
      <c r="AJ12" s="29" t="n">
        <v>1</v>
      </c>
      <c r="AK12" s="29" t="n">
        <v>1</v>
      </c>
      <c r="AL12" s="29" t="n">
        <v>1</v>
      </c>
      <c r="AM12" s="29" t="n">
        <v>1</v>
      </c>
      <c r="AN12" s="29"/>
      <c r="AO12" s="25" t="n">
        <f aca="false">SUM(AJ12:AN12)</f>
        <v>4</v>
      </c>
      <c r="AP12" s="4"/>
      <c r="AQ12" s="31"/>
      <c r="AR12" s="31"/>
      <c r="AS12" s="31"/>
      <c r="AT12" s="30" t="n">
        <f aca="false">M12+AI12</f>
        <v>8</v>
      </c>
      <c r="AU12" s="25" t="n">
        <f aca="false">SUM(S12+AO12)</f>
        <v>4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 t="n">
        <v>2</v>
      </c>
      <c r="D13" s="23" t="n">
        <v>3</v>
      </c>
      <c r="E13" s="23" t="n">
        <v>3</v>
      </c>
      <c r="F13" s="23" t="n">
        <v>3</v>
      </c>
      <c r="G13" s="23"/>
      <c r="H13" s="23"/>
      <c r="I13" s="23"/>
      <c r="J13" s="23"/>
      <c r="K13" s="23"/>
      <c r="L13" s="23"/>
      <c r="M13" s="23" t="n">
        <f aca="false">SUM(C13:L13)</f>
        <v>11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 t="n">
        <v>3</v>
      </c>
      <c r="Z13" s="23" t="n">
        <v>3</v>
      </c>
      <c r="AA13" s="23" t="n">
        <v>1</v>
      </c>
      <c r="AB13" s="23"/>
      <c r="AC13" s="23"/>
      <c r="AD13" s="23"/>
      <c r="AE13" s="23"/>
      <c r="AF13" s="23"/>
      <c r="AG13" s="23"/>
      <c r="AH13" s="23"/>
      <c r="AI13" s="23" t="n">
        <f aca="false">SUM(Y13:AH13)</f>
        <v>7</v>
      </c>
      <c r="AJ13" s="29" t="n">
        <v>1</v>
      </c>
      <c r="AK13" s="29"/>
      <c r="AL13" s="29"/>
      <c r="AM13" s="29"/>
      <c r="AN13" s="29"/>
      <c r="AO13" s="25" t="n">
        <f aca="false">SUM(AJ13:AN13)</f>
        <v>1</v>
      </c>
      <c r="AP13" s="4"/>
      <c r="AQ13" s="31"/>
      <c r="AR13" s="31"/>
      <c r="AS13" s="31"/>
      <c r="AT13" s="30" t="n">
        <f aca="false">M13+AI13</f>
        <v>18</v>
      </c>
      <c r="AU13" s="25" t="n">
        <f aca="false">SUM(S13+AO13)</f>
        <v>1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29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4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53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5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10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7</v>
      </c>
      <c r="C21" s="23" t="n"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2</v>
      </c>
      <c r="N21" s="29" t="n">
        <v>1</v>
      </c>
      <c r="O21" s="29"/>
      <c r="P21" s="29"/>
      <c r="Q21" s="29"/>
      <c r="R21" s="29"/>
      <c r="S21" s="25" t="n">
        <f aca="false">SUM(N21:R21)</f>
        <v>1</v>
      </c>
      <c r="T21" s="26"/>
      <c r="U21" s="27" t="n">
        <v>1</v>
      </c>
      <c r="V21" s="27" t="n">
        <v>1</v>
      </c>
      <c r="W21" s="28" t="n">
        <f aca="false">SUM(U21:V21)</f>
        <v>2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 t="n">
        <v>1</v>
      </c>
      <c r="AK21" s="29"/>
      <c r="AL21" s="29"/>
      <c r="AM21" s="29"/>
      <c r="AN21" s="29"/>
      <c r="AO21" s="25" t="n">
        <f aca="false">SUM(AJ21:AN21)</f>
        <v>1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2</v>
      </c>
      <c r="AU21" s="25" t="n">
        <f aca="false">SUM(S21+AO21)</f>
        <v>2</v>
      </c>
    </row>
    <row r="22" customFormat="false" ht="11.45" hidden="false" customHeight="true" outlineLevel="0" collapsed="false">
      <c r="A22" s="12" t="n">
        <v>2</v>
      </c>
      <c r="B22" s="22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 t="n">
        <v>1</v>
      </c>
      <c r="Z22" s="23" t="n">
        <v>1</v>
      </c>
      <c r="AA22" s="23" t="n">
        <v>1</v>
      </c>
      <c r="AB22" s="23" t="n">
        <v>1</v>
      </c>
      <c r="AC22" s="23" t="n">
        <v>2</v>
      </c>
      <c r="AD22" s="23"/>
      <c r="AE22" s="23"/>
      <c r="AF22" s="23"/>
      <c r="AG22" s="23"/>
      <c r="AH22" s="23"/>
      <c r="AI22" s="23" t="n">
        <f aca="false">SUM(Y22:AH22)</f>
        <v>6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2" t="s">
        <v>29</v>
      </c>
      <c r="C23" s="23" t="n">
        <v>1</v>
      </c>
      <c r="D23" s="23" t="n">
        <v>1</v>
      </c>
      <c r="E23" s="23" t="n">
        <v>3</v>
      </c>
      <c r="F23" s="23" t="n">
        <v>3</v>
      </c>
      <c r="G23" s="23" t="n">
        <v>2</v>
      </c>
      <c r="H23" s="23" t="n">
        <v>2</v>
      </c>
      <c r="I23" s="23"/>
      <c r="J23" s="23"/>
      <c r="K23" s="23"/>
      <c r="L23" s="23"/>
      <c r="M23" s="23" t="n">
        <f aca="false">SUM(C23:L23)</f>
        <v>12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 t="n">
        <v>2</v>
      </c>
      <c r="Z23" s="23" t="n">
        <v>1</v>
      </c>
      <c r="AA23" s="23" t="n">
        <v>1</v>
      </c>
      <c r="AB23" s="23" t="n">
        <v>2</v>
      </c>
      <c r="AC23" s="23" t="n">
        <v>1</v>
      </c>
      <c r="AD23" s="23" t="n">
        <v>1</v>
      </c>
      <c r="AE23" s="23"/>
      <c r="AF23" s="23"/>
      <c r="AG23" s="23"/>
      <c r="AH23" s="23"/>
      <c r="AI23" s="23" t="n">
        <f aca="false">SUM(Y23:AH23)</f>
        <v>8</v>
      </c>
      <c r="AJ23" s="29" t="n">
        <v>1</v>
      </c>
      <c r="AK23" s="29" t="n">
        <v>1</v>
      </c>
      <c r="AL23" s="29" t="n">
        <v>1</v>
      </c>
      <c r="AM23" s="29"/>
      <c r="AN23" s="29"/>
      <c r="AO23" s="25" t="n">
        <f aca="false">SUM(AJ23:AN23)</f>
        <v>3</v>
      </c>
      <c r="AP23" s="4"/>
      <c r="AQ23" s="31"/>
      <c r="AR23" s="31"/>
      <c r="AS23" s="31"/>
      <c r="AT23" s="30" t="n">
        <f aca="false">M23+AI23</f>
        <v>20</v>
      </c>
      <c r="AU23" s="25" t="n">
        <f aca="false">SUM(S23+AO23)</f>
        <v>3</v>
      </c>
    </row>
    <row r="24" customFormat="false" ht="11.45" hidden="false" customHeight="true" outlineLevel="0" collapsed="false">
      <c r="A24" s="12" t="n">
        <v>4</v>
      </c>
      <c r="B24" s="22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1</v>
      </c>
      <c r="C25" s="23" t="n">
        <v>2</v>
      </c>
      <c r="D25" s="23" t="n">
        <v>2</v>
      </c>
      <c r="E25" s="23" t="n">
        <v>2</v>
      </c>
      <c r="F25" s="23"/>
      <c r="G25" s="23"/>
      <c r="H25" s="23"/>
      <c r="I25" s="23"/>
      <c r="J25" s="23"/>
      <c r="K25" s="23"/>
      <c r="L25" s="23"/>
      <c r="M25" s="23" t="n">
        <f aca="false">SUM(C25:L25)</f>
        <v>6</v>
      </c>
      <c r="N25" s="29" t="n">
        <v>1</v>
      </c>
      <c r="O25" s="29" t="n">
        <v>1</v>
      </c>
      <c r="P25" s="29" t="n">
        <v>1</v>
      </c>
      <c r="Q25" s="29"/>
      <c r="R25" s="29"/>
      <c r="S25" s="25" t="n">
        <f aca="false">SUM(N25:R25)</f>
        <v>3</v>
      </c>
      <c r="T25" s="4"/>
      <c r="U25" s="31"/>
      <c r="V25" s="31"/>
      <c r="W25" s="31"/>
      <c r="X25" s="4"/>
      <c r="Y25" s="23" t="n">
        <v>1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1</v>
      </c>
      <c r="AJ25" s="29" t="n">
        <v>1</v>
      </c>
      <c r="AK25" s="29" t="n">
        <v>1</v>
      </c>
      <c r="AL25" s="29"/>
      <c r="AM25" s="29"/>
      <c r="AN25" s="29"/>
      <c r="AO25" s="25" t="n">
        <f aca="false">SUM(AJ25:AN25)</f>
        <v>2</v>
      </c>
      <c r="AP25" s="4"/>
      <c r="AQ25" s="31"/>
      <c r="AR25" s="31"/>
      <c r="AS25" s="31"/>
      <c r="AT25" s="30" t="n">
        <f aca="false">M25+AI25</f>
        <v>7</v>
      </c>
      <c r="AU25" s="25" t="n">
        <f aca="false">SUM(S25+AO25)</f>
        <v>5</v>
      </c>
    </row>
    <row r="26" customFormat="false" ht="11.45" hidden="false" customHeight="true" outlineLevel="0" collapsed="false">
      <c r="A26" s="12" t="n">
        <v>6</v>
      </c>
      <c r="B26" s="22" t="s">
        <v>32</v>
      </c>
      <c r="C26" s="23" t="n">
        <v>2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2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2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2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 t="n">
        <v>1</v>
      </c>
      <c r="O28" s="29"/>
      <c r="P28" s="29"/>
      <c r="Q28" s="29"/>
      <c r="R28" s="29"/>
      <c r="S28" s="25" t="n">
        <f aca="false">SUM(N28:R28)</f>
        <v>1</v>
      </c>
      <c r="T28" s="4"/>
      <c r="U28" s="31"/>
      <c r="V28" s="31"/>
      <c r="W28" s="31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9" t="n">
        <v>1</v>
      </c>
      <c r="AK28" s="29"/>
      <c r="AL28" s="29"/>
      <c r="AM28" s="29"/>
      <c r="AN28" s="29"/>
      <c r="AO28" s="25" t="n">
        <f aca="false">SUM(AJ28:AN28)</f>
        <v>1</v>
      </c>
      <c r="AP28" s="4"/>
      <c r="AQ28" s="31"/>
      <c r="AR28" s="31"/>
      <c r="AS28" s="31"/>
      <c r="AT28" s="30" t="n">
        <f aca="false">M28+AI28</f>
        <v>0</v>
      </c>
      <c r="AU28" s="25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22" t="s">
        <v>35</v>
      </c>
      <c r="C29" s="23" t="n">
        <v>1</v>
      </c>
      <c r="D29" s="23" t="n">
        <v>2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3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2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2</v>
      </c>
      <c r="AJ29" s="29" t="n">
        <v>1</v>
      </c>
      <c r="AK29" s="29"/>
      <c r="AL29" s="29"/>
      <c r="AM29" s="29"/>
      <c r="AN29" s="29"/>
      <c r="AO29" s="25" t="n">
        <f aca="false">SUM(AJ29:AN29)</f>
        <v>1</v>
      </c>
      <c r="AP29" s="4"/>
      <c r="AQ29" s="31"/>
      <c r="AR29" s="31"/>
      <c r="AS29" s="31"/>
      <c r="AT29" s="30" t="n">
        <f aca="false">M29+AI29</f>
        <v>5</v>
      </c>
      <c r="AU29" s="25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4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 t="n">
        <v>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2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2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5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19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44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10</v>
      </c>
      <c r="AP33" s="40"/>
      <c r="AQ33" s="33"/>
      <c r="AR33" s="33"/>
      <c r="AS33" s="33"/>
      <c r="AT33" s="33"/>
      <c r="AU33" s="41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20:10Z</dcterms:modified>
  <cp:revision>0</cp:revision>
  <dc:subject/>
  <dc:title/>
</cp:coreProperties>
</file>