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vana V Reh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Envana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Baldovino Belen</t>
  </si>
  <si>
    <t xml:space="preserve">Allan Aballera</t>
  </si>
  <si>
    <t xml:space="preserve">Czar Encarnacion</t>
  </si>
  <si>
    <t xml:space="preserve">Richard Navarro</t>
  </si>
  <si>
    <t xml:space="preserve">Martin Uy</t>
  </si>
  <si>
    <t xml:space="preserve">Edsel Velasco</t>
  </si>
  <si>
    <t xml:space="preserve">Rick Baltazar</t>
  </si>
  <si>
    <t xml:space="preserve">Tony Rome</t>
  </si>
  <si>
    <t xml:space="preserve">Paul Villalobos</t>
  </si>
  <si>
    <t xml:space="preserve">Chris Earl</t>
  </si>
  <si>
    <t xml:space="preserve">TEAM TOTAL SCORES</t>
  </si>
  <si>
    <t xml:space="preserve">TEAM TOTAL FOULS</t>
  </si>
  <si>
    <t xml:space="preserve">VS….</t>
  </si>
  <si>
    <t xml:space="preserve">Rehab Maxx</t>
  </si>
  <si>
    <t xml:space="preserve">Ting Bulaclac</t>
  </si>
  <si>
    <t xml:space="preserve">Jojo Tiu</t>
  </si>
  <si>
    <t xml:space="preserve">Sherwin Selvestre</t>
  </si>
  <si>
    <t xml:space="preserve">Jonathan Resurection</t>
  </si>
  <si>
    <t xml:space="preserve">Lindsay Roxas</t>
  </si>
  <si>
    <t xml:space="preserve">Kelly Arias</t>
  </si>
  <si>
    <t xml:space="preserve">Roland Baldonado</t>
  </si>
  <si>
    <t xml:space="preserve">Emil Guinto</t>
  </si>
  <si>
    <t xml:space="preserve">Ryan Gabriel</t>
  </si>
  <si>
    <t xml:space="preserve">Alex Faj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W32" activeCellId="0" sqref="A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8" t="n">
        <v>1</v>
      </c>
      <c r="V4" s="28"/>
      <c r="W4" s="29" t="n">
        <f aca="false">SUM(U4:V4)</f>
        <v>1</v>
      </c>
      <c r="X4" s="4"/>
      <c r="Y4" s="24" t="n">
        <v>3</v>
      </c>
      <c r="Z4" s="24" t="n">
        <v>1</v>
      </c>
      <c r="AA4" s="24" t="n">
        <v>1</v>
      </c>
      <c r="AB4" s="24" t="n">
        <v>1</v>
      </c>
      <c r="AC4" s="24" t="n">
        <v>1</v>
      </c>
      <c r="AD4" s="24" t="n">
        <v>1</v>
      </c>
      <c r="AE4" s="24" t="n">
        <v>1</v>
      </c>
      <c r="AF4" s="24" t="n">
        <v>1</v>
      </c>
      <c r="AG4" s="24"/>
      <c r="AH4" s="24"/>
      <c r="AI4" s="24" t="n">
        <f aca="false">SUM(Y4:AH4)</f>
        <v>10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12</v>
      </c>
      <c r="AU4" s="26" t="n">
        <f aca="false">SUM(S4+AO4)</f>
        <v>2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 t="n">
        <v>1</v>
      </c>
      <c r="O5" s="25" t="n">
        <v>1</v>
      </c>
      <c r="P5" s="25"/>
      <c r="Q5" s="25"/>
      <c r="R5" s="25"/>
      <c r="S5" s="26" t="n">
        <f aca="false">SUM(N5:R5)</f>
        <v>2</v>
      </c>
      <c r="T5" s="4"/>
      <c r="U5" s="32"/>
      <c r="V5" s="32"/>
      <c r="W5" s="32"/>
      <c r="X5" s="4"/>
      <c r="Y5" s="24" t="n">
        <v>2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2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4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 t="n">
        <v>1</v>
      </c>
      <c r="O6" s="25" t="n">
        <v>1</v>
      </c>
      <c r="P6" s="25"/>
      <c r="Q6" s="25"/>
      <c r="R6" s="25"/>
      <c r="S6" s="26" t="n">
        <f aca="false">SUM(N6:R6)</f>
        <v>2</v>
      </c>
      <c r="T6" s="4"/>
      <c r="U6" s="32"/>
      <c r="V6" s="32"/>
      <c r="W6" s="32"/>
      <c r="X6" s="4"/>
      <c r="Y6" s="24" t="n">
        <v>2</v>
      </c>
      <c r="Z6" s="24" t="n">
        <v>2</v>
      </c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4</v>
      </c>
      <c r="AJ6" s="30" t="n">
        <v>1</v>
      </c>
      <c r="AK6" s="30" t="n">
        <v>1</v>
      </c>
      <c r="AL6" s="30"/>
      <c r="AM6" s="30"/>
      <c r="AN6" s="30"/>
      <c r="AO6" s="26" t="n">
        <f aca="false">SUM(AJ6:AN6)</f>
        <v>2</v>
      </c>
      <c r="AP6" s="4"/>
      <c r="AQ6" s="32"/>
      <c r="AR6" s="32"/>
      <c r="AS6" s="32"/>
      <c r="AT6" s="31" t="n">
        <f aca="false">M6+AI6</f>
        <v>6</v>
      </c>
      <c r="AU6" s="26" t="n">
        <f aca="false">SUM(S6+AO6)</f>
        <v>4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2</v>
      </c>
      <c r="N9" s="25" t="n">
        <v>1</v>
      </c>
      <c r="O9" s="25"/>
      <c r="P9" s="25"/>
      <c r="Q9" s="25"/>
      <c r="R9" s="25"/>
      <c r="S9" s="26" t="n">
        <f aca="false">SUM(N9:R9)</f>
        <v>1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2</v>
      </c>
      <c r="AU9" s="26" t="n">
        <f aca="false">SUM(S9+AO9)</f>
        <v>2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 t="n">
        <v>2</v>
      </c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2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4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 t="n">
        <v>2</v>
      </c>
      <c r="D11" s="24" t="n">
        <v>3</v>
      </c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5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2</v>
      </c>
      <c r="AJ11" s="30" t="n">
        <v>1</v>
      </c>
      <c r="AK11" s="30"/>
      <c r="AL11" s="30"/>
      <c r="AM11" s="30"/>
      <c r="AN11" s="30"/>
      <c r="AO11" s="26" t="n">
        <f aca="false">SUM(AJ11:AN11)</f>
        <v>1</v>
      </c>
      <c r="AP11" s="4"/>
      <c r="AQ11" s="32"/>
      <c r="AR11" s="32"/>
      <c r="AS11" s="32"/>
      <c r="AT11" s="31" t="n">
        <f aca="false">M11+AI11</f>
        <v>7</v>
      </c>
      <c r="AU11" s="26" t="n">
        <f aca="false">SUM(S11+AO11)</f>
        <v>1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 t="n">
        <v>2</v>
      </c>
      <c r="D12" s="24" t="n">
        <v>1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3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 t="n">
        <v>2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2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5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 t="n">
        <v>2</v>
      </c>
      <c r="D13" s="24" t="n">
        <v>2</v>
      </c>
      <c r="E13" s="24" t="n">
        <v>3</v>
      </c>
      <c r="F13" s="24" t="n">
        <v>3</v>
      </c>
      <c r="G13" s="24" t="n">
        <v>2</v>
      </c>
      <c r="H13" s="24" t="n">
        <v>1</v>
      </c>
      <c r="I13" s="24" t="n">
        <v>2</v>
      </c>
      <c r="J13" s="24"/>
      <c r="K13" s="24"/>
      <c r="L13" s="24"/>
      <c r="M13" s="24" t="n">
        <f aca="false">SUM(C13:L13)</f>
        <v>15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 t="n">
        <v>1</v>
      </c>
      <c r="Z13" s="24" t="n">
        <v>2</v>
      </c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3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18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33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25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58</v>
      </c>
      <c r="AU15" s="34"/>
      <c r="AX15" s="38"/>
    </row>
    <row r="16" customFormat="false" ht="16.15" hidden="false" customHeight="true" outlineLevel="0" collapsed="false">
      <c r="A16" s="24"/>
      <c r="B16" s="33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6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5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 t="n">
        <v>1</v>
      </c>
      <c r="V21" s="28"/>
      <c r="W21" s="29" t="n">
        <f aca="false">SUM(U21:V21)</f>
        <v>1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28</v>
      </c>
      <c r="C22" s="24" t="n">
        <v>2</v>
      </c>
      <c r="D22" s="24" t="n">
        <v>2</v>
      </c>
      <c r="E22" s="24" t="n">
        <v>2</v>
      </c>
      <c r="F22" s="24" t="n">
        <v>2</v>
      </c>
      <c r="G22" s="24"/>
      <c r="H22" s="24"/>
      <c r="I22" s="24"/>
      <c r="J22" s="24"/>
      <c r="K22" s="24"/>
      <c r="L22" s="24"/>
      <c r="M22" s="24" t="n">
        <f aca="false">SUM(C22:L22)</f>
        <v>8</v>
      </c>
      <c r="N22" s="30" t="n">
        <v>1</v>
      </c>
      <c r="O22" s="30"/>
      <c r="P22" s="30"/>
      <c r="Q22" s="30"/>
      <c r="R22" s="30"/>
      <c r="S22" s="26" t="n">
        <f aca="false">SUM(N22:R22)</f>
        <v>1</v>
      </c>
      <c r="T22" s="4"/>
      <c r="U22" s="32"/>
      <c r="V22" s="32"/>
      <c r="W22" s="32"/>
      <c r="X22" s="4"/>
      <c r="Y22" s="24" t="n">
        <v>2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2</v>
      </c>
      <c r="AJ22" s="30" t="n">
        <v>1</v>
      </c>
      <c r="AK22" s="30" t="n">
        <v>1</v>
      </c>
      <c r="AL22" s="30" t="n">
        <v>1</v>
      </c>
      <c r="AM22" s="30"/>
      <c r="AN22" s="30"/>
      <c r="AO22" s="26" t="n">
        <f aca="false">SUM(AJ22:AN22)</f>
        <v>3</v>
      </c>
      <c r="AP22" s="4"/>
      <c r="AQ22" s="32"/>
      <c r="AR22" s="32"/>
      <c r="AS22" s="32"/>
      <c r="AT22" s="31" t="n">
        <f aca="false">M22+AI22</f>
        <v>10</v>
      </c>
      <c r="AU22" s="26" t="n">
        <f aca="false">SUM(S22+AO22)</f>
        <v>4</v>
      </c>
    </row>
    <row r="23" customFormat="false" ht="11.45" hidden="false" customHeight="true" outlineLevel="0" collapsed="false">
      <c r="A23" s="12" t="n">
        <v>3</v>
      </c>
      <c r="B23" s="23" t="s">
        <v>2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 t="n">
        <v>1</v>
      </c>
      <c r="AK23" s="30"/>
      <c r="AL23" s="30"/>
      <c r="AM23" s="30"/>
      <c r="AN23" s="30"/>
      <c r="AO23" s="26" t="n">
        <f aca="false">SUM(AJ23:AN23)</f>
        <v>1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1</v>
      </c>
    </row>
    <row r="24" customFormat="false" ht="11.45" hidden="false" customHeight="true" outlineLevel="0" collapsed="false">
      <c r="A24" s="12" t="n">
        <v>4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 t="n">
        <v>1</v>
      </c>
      <c r="O24" s="30"/>
      <c r="P24" s="30"/>
      <c r="Q24" s="30"/>
      <c r="R24" s="30"/>
      <c r="S24" s="26" t="n">
        <f aca="false">SUM(N24:R24)</f>
        <v>1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1</v>
      </c>
    </row>
    <row r="25" customFormat="false" ht="11.45" hidden="false" customHeight="true" outlineLevel="0" collapsed="false">
      <c r="A25" s="12" t="n">
        <v>5</v>
      </c>
      <c r="B25" s="23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32</v>
      </c>
      <c r="C26" s="24" t="n">
        <v>3</v>
      </c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3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2</v>
      </c>
      <c r="AJ26" s="30" t="n">
        <v>1</v>
      </c>
      <c r="AK26" s="30" t="n">
        <v>1</v>
      </c>
      <c r="AL26" s="30"/>
      <c r="AM26" s="30"/>
      <c r="AN26" s="30"/>
      <c r="AO26" s="26" t="n">
        <f aca="false">SUM(AJ26:AN26)</f>
        <v>2</v>
      </c>
      <c r="AP26" s="4"/>
      <c r="AQ26" s="32"/>
      <c r="AR26" s="32"/>
      <c r="AS26" s="32"/>
      <c r="AT26" s="31" t="n">
        <f aca="false">M26+AI26</f>
        <v>5</v>
      </c>
      <c r="AU26" s="26" t="n">
        <f aca="false">SUM(S26+AO26)</f>
        <v>2</v>
      </c>
    </row>
    <row r="27" customFormat="false" ht="11.45" hidden="false" customHeight="true" outlineLevel="0" collapsed="false">
      <c r="A27" s="12" t="n">
        <v>7</v>
      </c>
      <c r="B27" s="23" t="s">
        <v>33</v>
      </c>
      <c r="C27" s="24" t="n">
        <v>3</v>
      </c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3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3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34</v>
      </c>
      <c r="C28" s="24" t="n">
        <v>2</v>
      </c>
      <c r="D28" s="24" t="n">
        <v>2</v>
      </c>
      <c r="E28" s="24" t="n">
        <v>2</v>
      </c>
      <c r="F28" s="24" t="n">
        <v>2</v>
      </c>
      <c r="G28" s="24" t="n">
        <v>2</v>
      </c>
      <c r="H28" s="24"/>
      <c r="I28" s="24"/>
      <c r="J28" s="24"/>
      <c r="K28" s="24"/>
      <c r="L28" s="24"/>
      <c r="M28" s="24" t="n">
        <f aca="false">SUM(C28:L28)</f>
        <v>10</v>
      </c>
      <c r="N28" s="30" t="n">
        <v>1</v>
      </c>
      <c r="O28" s="30" t="n">
        <v>1</v>
      </c>
      <c r="P28" s="30"/>
      <c r="Q28" s="30"/>
      <c r="R28" s="30"/>
      <c r="S28" s="26" t="n">
        <f aca="false">SUM(N28:R28)</f>
        <v>2</v>
      </c>
      <c r="T28" s="4"/>
      <c r="U28" s="32"/>
      <c r="V28" s="32"/>
      <c r="W28" s="32"/>
      <c r="X28" s="4"/>
      <c r="Y28" s="24" t="n">
        <v>2</v>
      </c>
      <c r="Z28" s="24" t="n">
        <v>2</v>
      </c>
      <c r="AA28" s="24" t="n">
        <v>2</v>
      </c>
      <c r="AB28" s="24" t="n">
        <v>2</v>
      </c>
      <c r="AC28" s="24"/>
      <c r="AD28" s="24"/>
      <c r="AE28" s="24"/>
      <c r="AF28" s="24"/>
      <c r="AG28" s="24"/>
      <c r="AH28" s="24"/>
      <c r="AI28" s="24" t="n">
        <f aca="false">SUM(Y28:AH28)</f>
        <v>8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18</v>
      </c>
      <c r="AU28" s="26" t="n">
        <f aca="false">SUM(S28+AO28)</f>
        <v>2</v>
      </c>
    </row>
    <row r="29" customFormat="false" ht="11.45" hidden="false" customHeight="true" outlineLevel="0" collapsed="false">
      <c r="A29" s="12" t="n">
        <v>9</v>
      </c>
      <c r="B29" s="23" t="s">
        <v>35</v>
      </c>
      <c r="C29" s="24" t="n">
        <v>1</v>
      </c>
      <c r="D29" s="24" t="n">
        <v>1</v>
      </c>
      <c r="E29" s="24" t="n">
        <v>2</v>
      </c>
      <c r="F29" s="24"/>
      <c r="G29" s="24"/>
      <c r="H29" s="24"/>
      <c r="I29" s="24"/>
      <c r="J29" s="24"/>
      <c r="K29" s="24"/>
      <c r="L29" s="24"/>
      <c r="M29" s="24" t="n">
        <f aca="false">SUM(C29:L29)</f>
        <v>4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 t="n">
        <v>1</v>
      </c>
      <c r="Z29" s="24" t="n">
        <v>1</v>
      </c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2</v>
      </c>
      <c r="AJ29" s="30" t="n">
        <v>1</v>
      </c>
      <c r="AK29" s="30" t="n">
        <v>1</v>
      </c>
      <c r="AL29" s="30"/>
      <c r="AM29" s="30"/>
      <c r="AN29" s="30"/>
      <c r="AO29" s="26" t="n">
        <f aca="false">SUM(AJ29:AN29)</f>
        <v>2</v>
      </c>
      <c r="AP29" s="4"/>
      <c r="AQ29" s="32"/>
      <c r="AR29" s="32"/>
      <c r="AS29" s="32"/>
      <c r="AT29" s="31" t="n">
        <f aca="false">M29+AI29</f>
        <v>6</v>
      </c>
      <c r="AU29" s="26" t="n">
        <f aca="false">SUM(S29+AO29)</f>
        <v>2</v>
      </c>
    </row>
    <row r="30" customFormat="false" ht="11.45" hidden="false" customHeight="true" outlineLevel="0" collapsed="false">
      <c r="A30" s="1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 t="n">
        <v>1</v>
      </c>
      <c r="O30" s="30" t="n">
        <v>1</v>
      </c>
      <c r="P30" s="30"/>
      <c r="Q30" s="30"/>
      <c r="R30" s="30"/>
      <c r="S30" s="26" t="n">
        <f aca="false">SUM(N30:R30)</f>
        <v>2</v>
      </c>
      <c r="T30" s="4"/>
      <c r="U30" s="32"/>
      <c r="V30" s="32"/>
      <c r="W30" s="32"/>
      <c r="X30" s="4"/>
      <c r="Y30" s="24" t="n">
        <v>2</v>
      </c>
      <c r="Z30" s="24" t="n">
        <v>1</v>
      </c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3</v>
      </c>
      <c r="AJ30" s="30" t="n">
        <v>1</v>
      </c>
      <c r="AK30" s="30" t="n">
        <v>1</v>
      </c>
      <c r="AL30" s="30"/>
      <c r="AM30" s="30"/>
      <c r="AN30" s="30"/>
      <c r="AO30" s="26" t="n">
        <f aca="false">SUM(AJ30:AN30)</f>
        <v>2</v>
      </c>
      <c r="AP30" s="4"/>
      <c r="AQ30" s="32"/>
      <c r="AR30" s="32"/>
      <c r="AS30" s="32"/>
      <c r="AT30" s="31" t="n">
        <f aca="false">M30+AI30</f>
        <v>3</v>
      </c>
      <c r="AU30" s="26" t="n">
        <f aca="false">SUM(S30+AO30)</f>
        <v>4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3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28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17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45</v>
      </c>
      <c r="AU32" s="34"/>
    </row>
    <row r="33" customFormat="false" ht="15.6" hidden="false" customHeight="true" outlineLevel="0" collapsed="false">
      <c r="A33" s="24"/>
      <c r="B33" s="33" t="s">
        <v>24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6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10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8T16:38:01Z</dcterms:modified>
  <cp:revision>0</cp:revision>
  <dc:subject/>
  <dc:title/>
</cp:coreProperties>
</file>