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MR v Davao" sheetId="1" state="visible" r:id="rId2"/>
    <sheet name="Envana v Villanueva" sheetId="2" state="visible" r:id="rId3"/>
    <sheet name="JLS v Family HC" sheetId="3" state="visible" r:id="rId4"/>
    <sheet name="Genesis v Hang Ten" sheetId="4" state="visible" r:id="rId5"/>
    <sheet name="Envana v Rehab Maxx" sheetId="5" state="visible" r:id="rId6"/>
    <sheet name="Taylor v Active" sheetId="6" state="visible" r:id="rId7"/>
  </sheets>
  <definedNames>
    <definedName function="false" hidden="false" localSheetId="0" name="Excel_BuiltIn__FilterDatabase" vbProcedure="false">'LMR v Davao'!$AR$47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197">
  <si>
    <t xml:space="preserve">LM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un Castro</t>
  </si>
  <si>
    <t xml:space="preserve">Walter Taupo</t>
  </si>
  <si>
    <t xml:space="preserve">Pat Siason</t>
  </si>
  <si>
    <t xml:space="preserve">Donato Loleng</t>
  </si>
  <si>
    <t xml:space="preserve">Dave Nepomuceno</t>
  </si>
  <si>
    <t xml:space="preserve">Harry Mendoza</t>
  </si>
  <si>
    <t xml:space="preserve">Brad Henkin</t>
  </si>
  <si>
    <t xml:space="preserve">Rich Rellora</t>
  </si>
  <si>
    <t xml:space="preserve">Lawrence deMesa</t>
  </si>
  <si>
    <t xml:space="preserve">Adrian Urgena</t>
  </si>
  <si>
    <t xml:space="preserve">TEAM TOTAL SCORES</t>
  </si>
  <si>
    <t xml:space="preserve">TEAM TOTAL FOULS</t>
  </si>
  <si>
    <t xml:space="preserve">VS….</t>
  </si>
  <si>
    <t xml:space="preserve">Davao</t>
  </si>
  <si>
    <t xml:space="preserve">Herbert Barro</t>
  </si>
  <si>
    <t xml:space="preserve">Joel Tutaan</t>
  </si>
  <si>
    <t xml:space="preserve">Dennis Beduya</t>
  </si>
  <si>
    <t xml:space="preserve">Vigil Oropesa</t>
  </si>
  <si>
    <t xml:space="preserve">Kenneth Arsenal</t>
  </si>
  <si>
    <t xml:space="preserve">Edwin Iway</t>
  </si>
  <si>
    <t xml:space="preserve">Larry Doblete</t>
  </si>
  <si>
    <t xml:space="preserve">Tonio Artista</t>
  </si>
  <si>
    <t xml:space="preserve">Romel Alontaga</t>
  </si>
  <si>
    <t xml:space="preserve">Roland Sapitula</t>
  </si>
  <si>
    <t xml:space="preserve">Envana</t>
  </si>
  <si>
    <t xml:space="preserve">Genesis</t>
  </si>
  <si>
    <t xml:space="preserve">Hang Ten</t>
  </si>
  <si>
    <t xml:space="preserve">Villanueva</t>
  </si>
  <si>
    <t xml:space="preserve">Taylor </t>
  </si>
  <si>
    <t xml:space="preserve">South Sea</t>
  </si>
  <si>
    <t xml:space="preserve">Treadmarx</t>
  </si>
  <si>
    <t xml:space="preserve">Active</t>
  </si>
  <si>
    <t xml:space="preserve">Enrick Baltazar</t>
  </si>
  <si>
    <t xml:space="preserve">Shahid Raza</t>
  </si>
  <si>
    <t xml:space="preserve">Glen Adrenada</t>
  </si>
  <si>
    <t xml:space="preserve">Justin Villanueva</t>
  </si>
  <si>
    <t xml:space="preserve">Joshu Ylaya</t>
  </si>
  <si>
    <t xml:space="preserve">Earvin Regacho</t>
  </si>
  <si>
    <t xml:space="preserve">Ace Manuel</t>
  </si>
  <si>
    <t xml:space="preserve">Jun Oberes</t>
  </si>
  <si>
    <t xml:space="preserve">DJ Coleman</t>
  </si>
  <si>
    <t xml:space="preserve">Kirby casal</t>
  </si>
  <si>
    <t xml:space="preserve">Jorn Lumanog</t>
  </si>
  <si>
    <t xml:space="preserve">Chris Sese</t>
  </si>
  <si>
    <t xml:space="preserve">Joshua Alberta</t>
  </si>
  <si>
    <t xml:space="preserve">Ricky Francisco</t>
  </si>
  <si>
    <t xml:space="preserve">Chris Javier</t>
  </si>
  <si>
    <t xml:space="preserve">Manny Alegre</t>
  </si>
  <si>
    <t xml:space="preserve">Chris Intud</t>
  </si>
  <si>
    <t xml:space="preserve">Ray Reola</t>
  </si>
  <si>
    <t xml:space="preserve">Kevin Isaac</t>
  </si>
  <si>
    <t xml:space="preserve">Richie Sanchez</t>
  </si>
  <si>
    <t xml:space="preserve">Rolando Gino</t>
  </si>
  <si>
    <t xml:space="preserve">Roger Tating</t>
  </si>
  <si>
    <t xml:space="preserve">Donido Menard</t>
  </si>
  <si>
    <t xml:space="preserve">Aeron Ramos</t>
  </si>
  <si>
    <t xml:space="preserve">Johnny Nacar</t>
  </si>
  <si>
    <t xml:space="preserve">Reginald San Pedro</t>
  </si>
  <si>
    <t xml:space="preserve">Lian Mungcal</t>
  </si>
  <si>
    <t xml:space="preserve">Oscar Giraldo</t>
  </si>
  <si>
    <t xml:space="preserve">Tyrone Romero</t>
  </si>
  <si>
    <t xml:space="preserve">Eric Escanilla</t>
  </si>
  <si>
    <t xml:space="preserve">Mike Ciullo</t>
  </si>
  <si>
    <t xml:space="preserve">JC Docto</t>
  </si>
  <si>
    <t xml:space="preserve">Phil Harris</t>
  </si>
  <si>
    <t xml:space="preserve">Rex Robillas</t>
  </si>
  <si>
    <t xml:space="preserve">Patrick Jaculan</t>
  </si>
  <si>
    <t xml:space="preserve">Moi Lim</t>
  </si>
  <si>
    <t xml:space="preserve"> </t>
  </si>
  <si>
    <t xml:space="preserve">Rajah Celestino</t>
  </si>
  <si>
    <t xml:space="preserve">Waton navarro</t>
  </si>
  <si>
    <t xml:space="preserve">Albert Alcantara</t>
  </si>
  <si>
    <t xml:space="preserve">Will Piguing</t>
  </si>
  <si>
    <t xml:space="preserve">Glenson Russo</t>
  </si>
  <si>
    <t xml:space="preserve">Ray Casal</t>
  </si>
  <si>
    <t xml:space="preserve">Russ Asuncion</t>
  </si>
  <si>
    <t xml:space="preserve">Billy Loughrie</t>
  </si>
  <si>
    <t xml:space="preserve">Reynold Esquivel</t>
  </si>
  <si>
    <t xml:space="preserve">Calvin Encarnacion</t>
  </si>
  <si>
    <t xml:space="preserve">Albert Galang</t>
  </si>
  <si>
    <t xml:space="preserve">Randell Padua</t>
  </si>
  <si>
    <t xml:space="preserve">Gibson Russo</t>
  </si>
  <si>
    <t xml:space="preserve">Frank rezel</t>
  </si>
  <si>
    <t xml:space="preserve">Justin Zabala</t>
  </si>
  <si>
    <t xml:space="preserve">Jonathan Signore</t>
  </si>
  <si>
    <t xml:space="preserve">Jerry Liwanag</t>
  </si>
  <si>
    <t xml:space="preserve">Mike Puzon</t>
  </si>
  <si>
    <t xml:space="preserve">Paul Pasano</t>
  </si>
  <si>
    <t xml:space="preserve">Joseph Tee</t>
  </si>
  <si>
    <t xml:space="preserve">Mike Gracila</t>
  </si>
  <si>
    <t xml:space="preserve">Will Gaston</t>
  </si>
  <si>
    <t xml:space="preserve">Oliver Roxas</t>
  </si>
  <si>
    <t xml:space="preserve">Matthew Johnson</t>
  </si>
  <si>
    <t xml:space="preserve">Patrick Solaria</t>
  </si>
  <si>
    <t xml:space="preserve">Noriel Bungubong</t>
  </si>
  <si>
    <t xml:space="preserve">Butch Pasano</t>
  </si>
  <si>
    <t xml:space="preserve">Mark Lubiano</t>
  </si>
  <si>
    <t xml:space="preserve">Adrian Santos</t>
  </si>
  <si>
    <t xml:space="preserve">Don Passion</t>
  </si>
  <si>
    <t xml:space="preserve">Joel Almocera</t>
  </si>
  <si>
    <t xml:space="preserve">Jay Sweeney</t>
  </si>
  <si>
    <t xml:space="preserve">Joel Cabasus</t>
  </si>
  <si>
    <t xml:space="preserve">Francis Puzon</t>
  </si>
  <si>
    <t xml:space="preserve">Tommy Miller</t>
  </si>
  <si>
    <t xml:space="preserve">Rich Sabatin</t>
  </si>
  <si>
    <t xml:space="preserve">Mark Manahan</t>
  </si>
  <si>
    <t xml:space="preserve">JP Abarca</t>
  </si>
  <si>
    <t xml:space="preserve">OJ Juanchon</t>
  </si>
  <si>
    <t xml:space="preserve">David Ryniel</t>
  </si>
  <si>
    <t xml:space="preserve">Ryan Celestino</t>
  </si>
  <si>
    <t xml:space="preserve">Alan Bungubong</t>
  </si>
  <si>
    <t xml:space="preserve">Brian Taylor</t>
  </si>
  <si>
    <t xml:space="preserve">Brian Woods</t>
  </si>
  <si>
    <t xml:space="preserve">Family</t>
  </si>
  <si>
    <t xml:space="preserve">A-Plus</t>
  </si>
  <si>
    <t xml:space="preserve">JLS</t>
  </si>
  <si>
    <t xml:space="preserve">Accountax</t>
  </si>
  <si>
    <t xml:space="preserve">Rehab Maxx</t>
  </si>
  <si>
    <t xml:space="preserve">Glen Jaojoco</t>
  </si>
  <si>
    <t xml:space="preserve">Ed Regacho</t>
  </si>
  <si>
    <t xml:space="preserve">Jess Almocera</t>
  </si>
  <si>
    <t xml:space="preserve">Baldovino Belen</t>
  </si>
  <si>
    <t xml:space="preserve">Alan Tagudar</t>
  </si>
  <si>
    <t xml:space="preserve">Ting Bulaclac</t>
  </si>
  <si>
    <t xml:space="preserve">Gilbert Cabel</t>
  </si>
  <si>
    <t xml:space="preserve">Joseph</t>
  </si>
  <si>
    <t xml:space="preserve">Elmer Zablan</t>
  </si>
  <si>
    <t xml:space="preserve">Allan Aballera</t>
  </si>
  <si>
    <t xml:space="preserve">Boyet Chavez</t>
  </si>
  <si>
    <t xml:space="preserve">Emil Guinto</t>
  </si>
  <si>
    <t xml:space="preserve">Bendel Jimenez</t>
  </si>
  <si>
    <t xml:space="preserve">James Gecosala</t>
  </si>
  <si>
    <t xml:space="preserve">Gene Javier</t>
  </si>
  <si>
    <t xml:space="preserve">Czar Encarnacion</t>
  </si>
  <si>
    <t xml:space="preserve">Roberto Adraneda</t>
  </si>
  <si>
    <t xml:space="preserve">Kelly Arias</t>
  </si>
  <si>
    <t xml:space="preserve">Gilmer Monitor</t>
  </si>
  <si>
    <t xml:space="preserve">Elmer Parcon</t>
  </si>
  <si>
    <t xml:space="preserve">Jimmy Cabarrus</t>
  </si>
  <si>
    <t xml:space="preserve">Richard Navarro</t>
  </si>
  <si>
    <t xml:space="preserve">Janero Oca</t>
  </si>
  <si>
    <t xml:space="preserve">Lindsay Roxas</t>
  </si>
  <si>
    <t xml:space="preserve">Joseph Eracho</t>
  </si>
  <si>
    <t xml:space="preserve">Rupprt Santos</t>
  </si>
  <si>
    <t xml:space="preserve">Jun Bravo</t>
  </si>
  <si>
    <t xml:space="preserve">Martin Uy</t>
  </si>
  <si>
    <t xml:space="preserve">Rcky Magante</t>
  </si>
  <si>
    <t xml:space="preserve">Jojo Tiu</t>
  </si>
  <si>
    <t xml:space="preserve">Mike Garces</t>
  </si>
  <si>
    <t xml:space="preserve">Alain Manuel</t>
  </si>
  <si>
    <t xml:space="preserve">Adam Tibe</t>
  </si>
  <si>
    <t xml:space="preserve">Edsel</t>
  </si>
  <si>
    <t xml:space="preserve">Joe Valera</t>
  </si>
  <si>
    <t xml:space="preserve">Ryan Gabriel</t>
  </si>
  <si>
    <t xml:space="preserve">Regan Sarmiento</t>
  </si>
  <si>
    <t xml:space="preserve">Moncing Romero</t>
  </si>
  <si>
    <t xml:space="preserve">JoeMarie Suarez</t>
  </si>
  <si>
    <t xml:space="preserve">Rick Baltazar</t>
  </si>
  <si>
    <t xml:space="preserve">Ron Distor</t>
  </si>
  <si>
    <t xml:space="preserve">Alex Fajardo</t>
  </si>
  <si>
    <t xml:space="preserve">Alfred Binguing</t>
  </si>
  <si>
    <t xml:space="preserve">George Santiago</t>
  </si>
  <si>
    <t xml:space="preserve">Ron Francia</t>
  </si>
  <si>
    <t xml:space="preserve">Tony Rome</t>
  </si>
  <si>
    <t xml:space="preserve">Owen Comicho</t>
  </si>
  <si>
    <t xml:space="preserve">Roland Baldonado</t>
  </si>
  <si>
    <t xml:space="preserve">Jhun</t>
  </si>
  <si>
    <t xml:space="preserve">Ringo Pasano</t>
  </si>
  <si>
    <t xml:space="preserve">Rex Apostol</t>
  </si>
  <si>
    <t xml:space="preserve">Paul Villalobos</t>
  </si>
  <si>
    <t xml:space="preserve">Franlin Limpin</t>
  </si>
  <si>
    <t xml:space="preserve">Sherwin Selvestre</t>
  </si>
  <si>
    <t xml:space="preserve">Bong Capitana</t>
  </si>
  <si>
    <t xml:space="preserve">Joji Tating</t>
  </si>
  <si>
    <t xml:space="preserve">George Guillen</t>
  </si>
  <si>
    <t xml:space="preserve">Chris Earl</t>
  </si>
  <si>
    <t xml:space="preserve">Don Barnes</t>
  </si>
  <si>
    <t xml:space="preserve">Jonathan Resurection</t>
  </si>
  <si>
    <t xml:space="preserve">Family HC</t>
  </si>
  <si>
    <t xml:space="preserve">Taylor</t>
  </si>
  <si>
    <t xml:space="preserve">Eugene Villacorte</t>
  </si>
  <si>
    <t xml:space="preserve">Partick Bautista</t>
  </si>
  <si>
    <t xml:space="preserve">Eugen Villacorte</t>
  </si>
  <si>
    <t xml:space="preserve">Patrick Baut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9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42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 t="n">
        <v>2</v>
      </c>
      <c r="D4" s="24" t="n">
        <v>2</v>
      </c>
      <c r="E4" s="24" t="n">
        <v>2</v>
      </c>
      <c r="F4" s="24"/>
      <c r="G4" s="24"/>
      <c r="H4" s="24"/>
      <c r="I4" s="24"/>
      <c r="J4" s="24"/>
      <c r="K4" s="24"/>
      <c r="L4" s="24"/>
      <c r="M4" s="24" t="n">
        <f aca="false">SUM(C4:L4)</f>
        <v>6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 t="n">
        <v>1</v>
      </c>
      <c r="W4" s="29" t="n">
        <f aca="false">SUM(U4:V4)</f>
        <v>2</v>
      </c>
      <c r="X4" s="4"/>
      <c r="Y4" s="24" t="n">
        <v>2</v>
      </c>
      <c r="Z4" s="24" t="n">
        <v>2</v>
      </c>
      <c r="AA4" s="24" t="n">
        <v>2</v>
      </c>
      <c r="AB4" s="24" t="n">
        <v>2</v>
      </c>
      <c r="AC4" s="24" t="n">
        <v>2</v>
      </c>
      <c r="AD4" s="24" t="n">
        <v>2</v>
      </c>
      <c r="AE4" s="24" t="n">
        <v>2</v>
      </c>
      <c r="AF4" s="24"/>
      <c r="AG4" s="24"/>
      <c r="AH4" s="24"/>
      <c r="AI4" s="24" t="n">
        <f aca="false">SUM(Y4:AH4)</f>
        <v>14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2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 t="n">
        <v>1</v>
      </c>
      <c r="O5" s="25" t="n">
        <v>1</v>
      </c>
      <c r="P5" s="25"/>
      <c r="Q5" s="25"/>
      <c r="R5" s="25"/>
      <c r="S5" s="26" t="n">
        <f aca="false">SUM(N5:R5)</f>
        <v>2</v>
      </c>
      <c r="T5" s="4"/>
      <c r="U5" s="32"/>
      <c r="V5" s="32"/>
      <c r="W5" s="32"/>
      <c r="X5" s="4"/>
      <c r="Y5" s="24" t="n">
        <v>1</v>
      </c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1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3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5</v>
      </c>
      <c r="C6" s="24" t="n">
        <v>2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2</v>
      </c>
      <c r="N6" s="25" t="n">
        <v>1</v>
      </c>
      <c r="O6" s="25" t="n">
        <v>1</v>
      </c>
      <c r="P6" s="25"/>
      <c r="Q6" s="25"/>
      <c r="R6" s="25"/>
      <c r="S6" s="26" t="n">
        <f aca="false">SUM(N6:R6)</f>
        <v>2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 t="n">
        <v>2</v>
      </c>
      <c r="AC6" s="24"/>
      <c r="AD6" s="24"/>
      <c r="AE6" s="24"/>
      <c r="AF6" s="24"/>
      <c r="AG6" s="24"/>
      <c r="AH6" s="24"/>
      <c r="AI6" s="24" t="n">
        <f aca="false">SUM(Y6:AH6)</f>
        <v>8</v>
      </c>
      <c r="AJ6" s="30" t="n">
        <v>1</v>
      </c>
      <c r="AK6" s="30"/>
      <c r="AL6" s="30"/>
      <c r="AM6" s="30"/>
      <c r="AN6" s="30"/>
      <c r="AO6" s="26" t="n">
        <f aca="false">SUM(AJ6:AN6)</f>
        <v>1</v>
      </c>
      <c r="AP6" s="4"/>
      <c r="AQ6" s="32"/>
      <c r="AR6" s="32"/>
      <c r="AS6" s="32"/>
      <c r="AT6" s="31" t="n">
        <f aca="false">M6+AI6</f>
        <v>10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6</v>
      </c>
      <c r="C7" s="24" t="n">
        <v>2</v>
      </c>
      <c r="D7" s="24" t="n">
        <v>2</v>
      </c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4</v>
      </c>
      <c r="N7" s="25" t="n">
        <v>1</v>
      </c>
      <c r="O7" s="25" t="n">
        <v>1</v>
      </c>
      <c r="P7" s="25"/>
      <c r="Q7" s="25"/>
      <c r="R7" s="25"/>
      <c r="S7" s="26" t="n">
        <f aca="false">SUM(N7:R7)</f>
        <v>2</v>
      </c>
      <c r="T7" s="4"/>
      <c r="U7" s="32"/>
      <c r="V7" s="32"/>
      <c r="W7" s="32"/>
      <c r="X7" s="4"/>
      <c r="Y7" s="24" t="n">
        <v>2</v>
      </c>
      <c r="Z7" s="24" t="n">
        <v>1</v>
      </c>
      <c r="AA7" s="24" t="n">
        <v>3</v>
      </c>
      <c r="AB7" s="24"/>
      <c r="AC7" s="24"/>
      <c r="AD7" s="24"/>
      <c r="AE7" s="24"/>
      <c r="AF7" s="24"/>
      <c r="AG7" s="24"/>
      <c r="AH7" s="24"/>
      <c r="AI7" s="24" t="n">
        <f aca="false">SUM(Y7:AH7)</f>
        <v>6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10</v>
      </c>
      <c r="AU7" s="26" t="n">
        <f aca="false">SUM(S7+AO7)</f>
        <v>3</v>
      </c>
    </row>
    <row r="8" customFormat="false" ht="11.45" hidden="false" customHeight="true" outlineLevel="0" collapsed="false">
      <c r="A8" s="22" t="n">
        <v>5</v>
      </c>
      <c r="B8" s="33" t="s">
        <v>1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8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9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 t="n">
        <v>1</v>
      </c>
      <c r="O10" s="25"/>
      <c r="P10" s="25"/>
      <c r="Q10" s="25"/>
      <c r="R10" s="25"/>
      <c r="S10" s="26" t="n">
        <f aca="false">SUM(N10:R10)</f>
        <v>1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2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1</v>
      </c>
    </row>
    <row r="12" customFormat="false" ht="11.45" hidden="false" customHeight="true" outlineLevel="0" collapsed="false">
      <c r="A12" s="22" t="n">
        <v>9</v>
      </c>
      <c r="B12" s="23" t="s">
        <v>2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22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14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1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5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2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26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2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 t="n">
        <v>3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3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 t="n">
        <v>1</v>
      </c>
      <c r="AR21" s="28"/>
      <c r="AS21" s="29" t="n">
        <f aca="false">SUM(AQ21:AR21)</f>
        <v>1</v>
      </c>
      <c r="AT21" s="31" t="n">
        <f aca="false">M21+AI21</f>
        <v>3</v>
      </c>
      <c r="AU21" s="26" t="n">
        <f aca="false">SUM(S21+AO21)</f>
        <v>0</v>
      </c>
    </row>
    <row r="22" customFormat="false" ht="11.45" hidden="false" customHeight="true" outlineLevel="0" collapsed="false">
      <c r="A22" s="22" t="n">
        <v>2</v>
      </c>
      <c r="B22" s="23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29</v>
      </c>
      <c r="C23" s="24" t="n">
        <v>2</v>
      </c>
      <c r="D23" s="24" t="n">
        <v>2</v>
      </c>
      <c r="E23" s="24" t="n">
        <v>3</v>
      </c>
      <c r="F23" s="24" t="n">
        <v>3</v>
      </c>
      <c r="G23" s="24"/>
      <c r="H23" s="24"/>
      <c r="I23" s="24"/>
      <c r="J23" s="24"/>
      <c r="K23" s="24"/>
      <c r="L23" s="24"/>
      <c r="M23" s="24" t="n">
        <f aca="false">SUM(C23:L23)</f>
        <v>10</v>
      </c>
      <c r="N23" s="30" t="n">
        <v>1</v>
      </c>
      <c r="O23" s="30" t="n">
        <v>1</v>
      </c>
      <c r="P23" s="30"/>
      <c r="Q23" s="30"/>
      <c r="R23" s="30"/>
      <c r="S23" s="26" t="n">
        <f aca="false">SUM(N23:R23)</f>
        <v>2</v>
      </c>
      <c r="T23" s="4"/>
      <c r="U23" s="32"/>
      <c r="V23" s="32"/>
      <c r="W23" s="32"/>
      <c r="X23" s="4"/>
      <c r="Y23" s="24" t="n">
        <v>2</v>
      </c>
      <c r="Z23" s="24" t="n">
        <v>2</v>
      </c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4</v>
      </c>
      <c r="AJ23" s="30" t="n">
        <v>1</v>
      </c>
      <c r="AK23" s="30"/>
      <c r="AL23" s="30"/>
      <c r="AM23" s="30"/>
      <c r="AN23" s="30"/>
      <c r="AO23" s="26" t="n">
        <f aca="false">SUM(AJ23:AN23)</f>
        <v>1</v>
      </c>
      <c r="AP23" s="4"/>
      <c r="AQ23" s="32"/>
      <c r="AR23" s="32"/>
      <c r="AS23" s="32"/>
      <c r="AT23" s="31" t="n">
        <f aca="false">M23+AI23</f>
        <v>14</v>
      </c>
      <c r="AU23" s="26" t="n">
        <f aca="false">SUM(S23+AO23)</f>
        <v>3</v>
      </c>
    </row>
    <row r="24" customFormat="false" ht="11.45" hidden="false" customHeight="true" outlineLevel="0" collapsed="false">
      <c r="A24" s="22" t="n">
        <v>4</v>
      </c>
      <c r="B24" s="23" t="s">
        <v>30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31</v>
      </c>
      <c r="C25" s="24" t="n">
        <v>2</v>
      </c>
      <c r="D25" s="24" t="n">
        <v>2</v>
      </c>
      <c r="E25" s="24" t="n">
        <v>1</v>
      </c>
      <c r="F25" s="24" t="n">
        <v>1</v>
      </c>
      <c r="G25" s="24" t="n">
        <v>3</v>
      </c>
      <c r="H25" s="24"/>
      <c r="I25" s="24"/>
      <c r="J25" s="24"/>
      <c r="K25" s="24"/>
      <c r="L25" s="24"/>
      <c r="M25" s="24" t="n">
        <f aca="false">SUM(C25:L25)</f>
        <v>9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3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3</v>
      </c>
      <c r="AJ25" s="30" t="n">
        <v>1</v>
      </c>
      <c r="AK25" s="30" t="n">
        <v>1</v>
      </c>
      <c r="AL25" s="30"/>
      <c r="AM25" s="30"/>
      <c r="AN25" s="30"/>
      <c r="AO25" s="26" t="n">
        <f aca="false">SUM(AJ25:AN25)</f>
        <v>2</v>
      </c>
      <c r="AP25" s="4"/>
      <c r="AQ25" s="32"/>
      <c r="AR25" s="32"/>
      <c r="AS25" s="32"/>
      <c r="AT25" s="31" t="n">
        <f aca="false">M25+AI25</f>
        <v>12</v>
      </c>
      <c r="AU25" s="26" t="n">
        <f aca="false">SUM(S25+AO25)</f>
        <v>2</v>
      </c>
    </row>
    <row r="26" customFormat="false" ht="11.45" hidden="false" customHeight="true" outlineLevel="0" collapsed="false">
      <c r="A26" s="22" t="n">
        <v>6</v>
      </c>
      <c r="B26" s="23" t="s">
        <v>32</v>
      </c>
      <c r="C26" s="24" t="n">
        <v>2</v>
      </c>
      <c r="D26" s="24" t="n">
        <v>2</v>
      </c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4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2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2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6</v>
      </c>
      <c r="AU26" s="26" t="n">
        <f aca="false">SUM(S26+AO26)</f>
        <v>1</v>
      </c>
    </row>
    <row r="27" customFormat="false" ht="11.45" hidden="false" customHeight="true" outlineLevel="0" collapsed="false">
      <c r="A27" s="22" t="n">
        <v>7</v>
      </c>
      <c r="B27" s="23" t="s">
        <v>33</v>
      </c>
      <c r="C27" s="24" t="n">
        <v>2</v>
      </c>
      <c r="D27" s="24" t="n">
        <v>1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3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1</v>
      </c>
      <c r="Z27" s="24" t="n">
        <v>3</v>
      </c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4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7</v>
      </c>
      <c r="AU27" s="26" t="n">
        <f aca="false">SUM(S27+AO27)</f>
        <v>1</v>
      </c>
    </row>
    <row r="28" customFormat="false" ht="11.45" hidden="false" customHeight="true" outlineLevel="0" collapsed="false">
      <c r="A28" s="22" t="n">
        <v>8</v>
      </c>
      <c r="B28" s="23" t="s">
        <v>3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35</v>
      </c>
      <c r="C29" s="24" t="n">
        <v>2</v>
      </c>
      <c r="D29" s="24" t="n">
        <v>1</v>
      </c>
      <c r="E29" s="24" t="n">
        <v>2</v>
      </c>
      <c r="F29" s="24" t="n">
        <v>1</v>
      </c>
      <c r="G29" s="24" t="n">
        <v>2</v>
      </c>
      <c r="H29" s="24"/>
      <c r="I29" s="24"/>
      <c r="J29" s="24"/>
      <c r="K29" s="24"/>
      <c r="L29" s="24"/>
      <c r="M29" s="24" t="n">
        <f aca="false">SUM(C29:L29)</f>
        <v>8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2</v>
      </c>
      <c r="AB29" s="24"/>
      <c r="AC29" s="24"/>
      <c r="AD29" s="24"/>
      <c r="AE29" s="24"/>
      <c r="AF29" s="24"/>
      <c r="AG29" s="24"/>
      <c r="AH29" s="24"/>
      <c r="AI29" s="24" t="n">
        <f aca="false">SUM(Y29:AH29)</f>
        <v>6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4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3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2</v>
      </c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2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2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3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4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8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4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4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conditionalFormatting sqref="S16 AO16 S33 AO33">
    <cfRule type="cellIs" priority="5" operator="greaterThan" aboveAverage="0" equalAverage="0" bottom="0" percent="0" rank="0" text="" dxfId="3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4">
      <formula>4</formula>
    </cfRule>
  </conditionalFormatting>
  <conditionalFormatting sqref="W4 AS4 AS21 W21">
    <cfRule type="cellIs" priority="7" operator="equal" aboveAverage="0" equalAverage="0" bottom="0" percent="0" rank="0" text="" dxfId="5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5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 t="n">
        <v>1</v>
      </c>
      <c r="O4" s="25"/>
      <c r="P4" s="25"/>
      <c r="Q4" s="25"/>
      <c r="R4" s="25"/>
      <c r="S4" s="26" t="n">
        <f aca="false">SUM(N4:R4)</f>
        <v>1</v>
      </c>
      <c r="T4" s="27"/>
      <c r="U4" s="28"/>
      <c r="V4" s="28"/>
      <c r="W4" s="29" t="n">
        <f aca="false">SUM(U4:V4)</f>
        <v>0</v>
      </c>
      <c r="X4" s="4"/>
      <c r="Y4" s="24" t="n">
        <v>1</v>
      </c>
      <c r="Z4" s="24" t="n">
        <v>1</v>
      </c>
      <c r="AA4" s="24" t="n">
        <v>1</v>
      </c>
      <c r="AB4" s="24"/>
      <c r="AC4" s="24"/>
      <c r="AD4" s="24"/>
      <c r="AE4" s="24"/>
      <c r="AF4" s="24"/>
      <c r="AG4" s="24"/>
      <c r="AH4" s="24"/>
      <c r="AI4" s="24" t="n">
        <f aca="false">SUM(Y4:AH4)</f>
        <v>3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5</v>
      </c>
      <c r="AU4" s="26" t="n">
        <f aca="false">SUM(S4+AO4)</f>
        <v>1</v>
      </c>
    </row>
    <row r="5" customFormat="false" ht="11.45" hidden="false" customHeight="true" outlineLevel="0" collapsed="false">
      <c r="A5" s="12" t="n">
        <v>2</v>
      </c>
      <c r="B5" s="23" t="s">
        <v>53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2</v>
      </c>
    </row>
    <row r="6" customFormat="false" ht="11.45" hidden="false" customHeight="true" outlineLevel="0" collapsed="false">
      <c r="A6" s="12" t="n">
        <v>3</v>
      </c>
      <c r="B6" s="23" t="s">
        <v>6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69</v>
      </c>
      <c r="C7" s="24" t="n">
        <v>3</v>
      </c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3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 t="n">
        <v>1</v>
      </c>
      <c r="AK7" s="30"/>
      <c r="AL7" s="30"/>
      <c r="AM7" s="30"/>
      <c r="AN7" s="30"/>
      <c r="AO7" s="26" t="n">
        <f aca="false">SUM(AJ7:AN7)</f>
        <v>1</v>
      </c>
      <c r="AP7" s="4"/>
      <c r="AQ7" s="32"/>
      <c r="AR7" s="32"/>
      <c r="AS7" s="32"/>
      <c r="AT7" s="31" t="n">
        <f aca="false">M7+AI7</f>
        <v>3</v>
      </c>
      <c r="AU7" s="26" t="n">
        <f aca="false">SUM(S7+AO7)</f>
        <v>1</v>
      </c>
    </row>
    <row r="8" customFormat="false" ht="11.45" hidden="false" customHeight="true" outlineLevel="0" collapsed="false">
      <c r="A8" s="12" t="n">
        <v>5</v>
      </c>
      <c r="B8" s="23" t="s">
        <v>77</v>
      </c>
      <c r="C8" s="24" t="n">
        <v>2</v>
      </c>
      <c r="D8" s="24" t="n">
        <v>2</v>
      </c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4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3</v>
      </c>
      <c r="Z8" s="24" t="n">
        <v>2</v>
      </c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5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9</v>
      </c>
      <c r="AU8" s="26" t="n">
        <f aca="false">SUM(S8+AO8)</f>
        <v>1</v>
      </c>
    </row>
    <row r="9" customFormat="false" ht="11.45" hidden="false" customHeight="true" outlineLevel="0" collapsed="false">
      <c r="A9" s="12" t="n">
        <v>6</v>
      </c>
      <c r="B9" s="23" t="s">
        <v>86</v>
      </c>
      <c r="C9" s="24" t="n">
        <v>2</v>
      </c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2</v>
      </c>
      <c r="N9" s="25" t="n">
        <v>1</v>
      </c>
      <c r="O9" s="25" t="n">
        <v>1</v>
      </c>
      <c r="P9" s="25"/>
      <c r="Q9" s="25"/>
      <c r="R9" s="25"/>
      <c r="S9" s="26" t="n">
        <f aca="false">SUM(N9:R9)</f>
        <v>2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4</v>
      </c>
      <c r="AU9" s="26" t="n">
        <f aca="false">SUM(S9+AO9)</f>
        <v>3</v>
      </c>
    </row>
    <row r="10" customFormat="false" ht="11.45" hidden="false" customHeight="true" outlineLevel="0" collapsed="false">
      <c r="A10" s="12" t="n">
        <v>7</v>
      </c>
      <c r="B10" s="23" t="s">
        <v>94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 t="n">
        <v>1</v>
      </c>
      <c r="AK10" s="30" t="n">
        <v>1</v>
      </c>
      <c r="AL10" s="30"/>
      <c r="AM10" s="30"/>
      <c r="AN10" s="30"/>
      <c r="AO10" s="26" t="n">
        <f aca="false">SUM(AJ10:AN10)</f>
        <v>2</v>
      </c>
      <c r="AP10" s="4"/>
      <c r="AQ10" s="32"/>
      <c r="AR10" s="32"/>
      <c r="AS10" s="32"/>
      <c r="AT10" s="31" t="n">
        <f aca="false">M10+AI10</f>
        <v>4</v>
      </c>
      <c r="AU10" s="26" t="n">
        <f aca="false">SUM(S10+AO10)</f>
        <v>2</v>
      </c>
    </row>
    <row r="11" customFormat="false" ht="11.45" hidden="false" customHeight="true" outlineLevel="0" collapsed="false">
      <c r="A11" s="12" t="n">
        <v>8</v>
      </c>
      <c r="B11" s="23" t="s">
        <v>102</v>
      </c>
      <c r="C11" s="24" t="n">
        <v>2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2</v>
      </c>
      <c r="N11" s="25" t="n">
        <v>1</v>
      </c>
      <c r="O11" s="25"/>
      <c r="P11" s="25"/>
      <c r="Q11" s="25"/>
      <c r="R11" s="25"/>
      <c r="S11" s="26" t="n">
        <f aca="false">SUM(N11:R11)</f>
        <v>1</v>
      </c>
      <c r="T11" s="4"/>
      <c r="U11" s="32"/>
      <c r="V11" s="32"/>
      <c r="W11" s="32"/>
      <c r="X11" s="4"/>
      <c r="Y11" s="24" t="n">
        <v>2</v>
      </c>
      <c r="Z11" s="24" t="n">
        <v>2</v>
      </c>
      <c r="AA11" s="24" t="n">
        <v>1</v>
      </c>
      <c r="AB11" s="24" t="n">
        <v>1</v>
      </c>
      <c r="AC11" s="24" t="n">
        <v>2</v>
      </c>
      <c r="AD11" s="24" t="n">
        <v>3</v>
      </c>
      <c r="AE11" s="24"/>
      <c r="AF11" s="24"/>
      <c r="AG11" s="24"/>
      <c r="AH11" s="24"/>
      <c r="AI11" s="24" t="n">
        <f aca="false">SUM(Y11:AH11)</f>
        <v>11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13</v>
      </c>
      <c r="AU11" s="26" t="n">
        <f aca="false">SUM(S11+AO11)</f>
        <v>1</v>
      </c>
    </row>
    <row r="12" customFormat="false" ht="11.45" hidden="false" customHeight="true" outlineLevel="0" collapsed="false">
      <c r="A12" s="12" t="n">
        <v>9</v>
      </c>
      <c r="B12" s="23" t="s">
        <v>110</v>
      </c>
      <c r="C12" s="24" t="n">
        <v>2</v>
      </c>
      <c r="D12" s="24" t="n">
        <v>1</v>
      </c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3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3</v>
      </c>
      <c r="AU12" s="26" t="n">
        <f aca="false">SUM(S12+AO12)</f>
        <v>1</v>
      </c>
    </row>
    <row r="13" customFormat="false" ht="11.45" hidden="false" customHeight="true" outlineLevel="0" collapsed="false">
      <c r="A13" s="12" t="n">
        <v>10</v>
      </c>
      <c r="B13" s="23" t="s">
        <v>118</v>
      </c>
      <c r="C13" s="24" t="n">
        <v>3</v>
      </c>
      <c r="D13" s="24" t="n">
        <v>2</v>
      </c>
      <c r="E13" s="24" t="n">
        <v>1</v>
      </c>
      <c r="F13" s="24"/>
      <c r="G13" s="24"/>
      <c r="H13" s="24"/>
      <c r="I13" s="24"/>
      <c r="J13" s="24"/>
      <c r="K13" s="24"/>
      <c r="L13" s="24"/>
      <c r="M13" s="24" t="n">
        <f aca="false">SUM(C13:L13)</f>
        <v>6</v>
      </c>
      <c r="N13" s="25" t="n">
        <v>1</v>
      </c>
      <c r="O13" s="25" t="n">
        <v>1</v>
      </c>
      <c r="P13" s="25"/>
      <c r="Q13" s="25"/>
      <c r="R13" s="25"/>
      <c r="S13" s="26" t="n">
        <f aca="false">SUM(N13:R13)</f>
        <v>2</v>
      </c>
      <c r="T13" s="4"/>
      <c r="U13" s="32"/>
      <c r="V13" s="32"/>
      <c r="W13" s="32"/>
      <c r="X13" s="4"/>
      <c r="Y13" s="24" t="n">
        <v>3</v>
      </c>
      <c r="Z13" s="24" t="n">
        <v>3</v>
      </c>
      <c r="AA13" s="24" t="n">
        <v>3</v>
      </c>
      <c r="AB13" s="24"/>
      <c r="AC13" s="24"/>
      <c r="AD13" s="24"/>
      <c r="AE13" s="24"/>
      <c r="AF13" s="24"/>
      <c r="AG13" s="24"/>
      <c r="AH13" s="24"/>
      <c r="AI13" s="24" t="n">
        <f aca="false">SUM(Y13:AH13)</f>
        <v>9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15</v>
      </c>
      <c r="AU13" s="26" t="n">
        <f aca="false">SUM(S13+AO13)</f>
        <v>2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3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56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8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6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1</v>
      </c>
    </row>
    <row r="22" customFormat="false" ht="11.45" hidden="false" customHeight="true" outlineLevel="0" collapsed="false">
      <c r="A22" s="12" t="n">
        <v>2</v>
      </c>
      <c r="B22" s="23" t="s">
        <v>56</v>
      </c>
      <c r="C22" s="24" t="n">
        <v>2</v>
      </c>
      <c r="D22" s="24" t="n">
        <v>2</v>
      </c>
      <c r="E22" s="24" t="n">
        <v>1</v>
      </c>
      <c r="F22" s="24" t="n">
        <v>1</v>
      </c>
      <c r="G22" s="24"/>
      <c r="H22" s="24"/>
      <c r="I22" s="24"/>
      <c r="J22" s="24"/>
      <c r="K22" s="24"/>
      <c r="L22" s="24"/>
      <c r="M22" s="24" t="n">
        <f aca="false">SUM(C22:L22)</f>
        <v>6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4</v>
      </c>
      <c r="AJ22" s="30" t="n">
        <v>1</v>
      </c>
      <c r="AK22" s="30"/>
      <c r="AL22" s="30"/>
      <c r="AM22" s="30"/>
      <c r="AN22" s="30"/>
      <c r="AO22" s="26" t="n">
        <f aca="false">SUM(AJ22:AN22)</f>
        <v>1</v>
      </c>
      <c r="AP22" s="4"/>
      <c r="AQ22" s="32"/>
      <c r="AR22" s="32"/>
      <c r="AS22" s="32"/>
      <c r="AT22" s="31" t="n">
        <f aca="false">M22+AI22</f>
        <v>10</v>
      </c>
      <c r="AU22" s="26" t="n">
        <f aca="false">SUM(S22+AO22)</f>
        <v>1</v>
      </c>
    </row>
    <row r="23" customFormat="false" ht="11.45" hidden="false" customHeight="true" outlineLevel="0" collapsed="false">
      <c r="A23" s="12" t="n">
        <v>3</v>
      </c>
      <c r="B23" s="23" t="s">
        <v>64</v>
      </c>
      <c r="C23" s="24" t="n">
        <v>3</v>
      </c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3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3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2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 t="n">
        <v>2</v>
      </c>
      <c r="Z24" s="24" t="n">
        <v>2</v>
      </c>
      <c r="AA24" s="24" t="n">
        <v>2</v>
      </c>
      <c r="AB24" s="24" t="n">
        <v>2</v>
      </c>
      <c r="AC24" s="24" t="n">
        <v>2</v>
      </c>
      <c r="AD24" s="24"/>
      <c r="AE24" s="24"/>
      <c r="AF24" s="24"/>
      <c r="AG24" s="24"/>
      <c r="AH24" s="24"/>
      <c r="AI24" s="24" t="n">
        <f aca="false">SUM(Y24:AH24)</f>
        <v>10</v>
      </c>
      <c r="AJ24" s="30" t="n">
        <v>1</v>
      </c>
      <c r="AK24" s="30" t="n">
        <v>2</v>
      </c>
      <c r="AL24" s="30"/>
      <c r="AM24" s="30"/>
      <c r="AN24" s="30"/>
      <c r="AO24" s="26" t="n">
        <f aca="false">SUM(AJ24:AN24)</f>
        <v>3</v>
      </c>
      <c r="AP24" s="4"/>
      <c r="AQ24" s="32"/>
      <c r="AR24" s="32"/>
      <c r="AS24" s="32"/>
      <c r="AT24" s="31" t="n">
        <f aca="false">M24+AI24</f>
        <v>10</v>
      </c>
      <c r="AU24" s="26" t="n">
        <f aca="false">SUM(S24+AO24)</f>
        <v>5</v>
      </c>
    </row>
    <row r="25" customFormat="false" ht="11.45" hidden="false" customHeight="true" outlineLevel="0" collapsed="false">
      <c r="A25" s="12" t="n">
        <v>5</v>
      </c>
      <c r="B25" s="23" t="s">
        <v>80</v>
      </c>
      <c r="C25" s="24" t="n">
        <v>5</v>
      </c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5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2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2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7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 t="n">
        <v>1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1</v>
      </c>
      <c r="AJ26" s="30" t="n">
        <v>1</v>
      </c>
      <c r="AK26" s="30"/>
      <c r="AL26" s="30"/>
      <c r="AM26" s="30"/>
      <c r="AN26" s="30"/>
      <c r="AO26" s="26" t="n">
        <f aca="false">SUM(AJ26:AN26)</f>
        <v>1</v>
      </c>
      <c r="AP26" s="4"/>
      <c r="AQ26" s="32"/>
      <c r="AR26" s="32"/>
      <c r="AS26" s="32"/>
      <c r="AT26" s="31" t="n">
        <f aca="false">M26+AI26</f>
        <v>1</v>
      </c>
      <c r="AU26" s="26" t="n">
        <f aca="false">SUM(S26+AO26)</f>
        <v>1</v>
      </c>
    </row>
    <row r="27" customFormat="false" ht="11.45" hidden="false" customHeight="true" outlineLevel="0" collapsed="false">
      <c r="A27" s="12" t="n">
        <v>7</v>
      </c>
      <c r="B27" s="23" t="s">
        <v>9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 t="n">
        <v>2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2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2</v>
      </c>
      <c r="AU27" s="26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23" t="s">
        <v>10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13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1</v>
      </c>
    </row>
    <row r="30" customFormat="false" ht="11.45" hidden="false" customHeight="true" outlineLevel="0" collapsed="false">
      <c r="A30" s="12" t="n">
        <v>10</v>
      </c>
      <c r="B30" s="23" t="s">
        <v>121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 t="n">
        <v>3</v>
      </c>
      <c r="O30" s="30"/>
      <c r="P30" s="30"/>
      <c r="Q30" s="30"/>
      <c r="R30" s="30"/>
      <c r="S30" s="26" t="n">
        <f aca="false">SUM(N30:R30)</f>
        <v>3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4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14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1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33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8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6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6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7">
      <formula>4</formula>
    </cfRule>
  </conditionalFormatting>
  <conditionalFormatting sqref="W4 AS4 AS21 W21">
    <cfRule type="cellIs" priority="4" operator="equal" aboveAverage="0" equalAverage="0" bottom="0" percent="0" rank="0" text="" dxfId="8">
      <formula>2</formula>
    </cfRule>
  </conditionalFormatting>
  <conditionalFormatting sqref="S16 AO16 S33 AO33">
    <cfRule type="cellIs" priority="5" operator="greaterThan" aboveAverage="0" equalAverage="0" bottom="0" percent="0" rank="0" text="" dxfId="9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0">
      <formula>4</formula>
    </cfRule>
  </conditionalFormatting>
  <conditionalFormatting sqref="W4 AS4 AS21 W21">
    <cfRule type="cellIs" priority="7" operator="equal" aboveAverage="0" equalAverage="0" bottom="0" percent="0" rank="0" text="" dxfId="11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2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3</v>
      </c>
      <c r="C4" s="24" t="n">
        <v>2</v>
      </c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2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 t="n">
        <v>1</v>
      </c>
      <c r="AK4" s="30"/>
      <c r="AL4" s="30"/>
      <c r="AM4" s="30"/>
      <c r="AN4" s="30"/>
      <c r="AO4" s="26" t="n">
        <f aca="false">SUM(AJ4:AN4)</f>
        <v>1</v>
      </c>
      <c r="AP4" s="27"/>
      <c r="AQ4" s="28" t="n">
        <v>1</v>
      </c>
      <c r="AR4" s="28"/>
      <c r="AS4" s="29"/>
      <c r="AT4" s="31" t="n">
        <f aca="false">M4+AI4</f>
        <v>2</v>
      </c>
      <c r="AU4" s="26" t="n">
        <f aca="false">SUM(S4+AO4)</f>
        <v>1</v>
      </c>
    </row>
    <row r="5" customFormat="false" ht="11.45" hidden="false" customHeight="true" outlineLevel="0" collapsed="false">
      <c r="A5" s="22" t="n">
        <v>2</v>
      </c>
      <c r="B5" s="23" t="s">
        <v>139</v>
      </c>
      <c r="C5" s="24" t="n">
        <v>2</v>
      </c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2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 t="n">
        <v>2</v>
      </c>
      <c r="Z5" s="24" t="n">
        <v>2</v>
      </c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4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6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4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3</v>
      </c>
      <c r="AB6" s="24"/>
      <c r="AC6" s="24"/>
      <c r="AD6" s="24"/>
      <c r="AE6" s="24"/>
      <c r="AF6" s="24"/>
      <c r="AG6" s="24"/>
      <c r="AH6" s="24"/>
      <c r="AI6" s="24" t="n">
        <f aca="false">SUM(Y6:AH6)</f>
        <v>7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7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51</v>
      </c>
      <c r="C7" s="24" t="n">
        <v>3</v>
      </c>
      <c r="D7" s="24" t="n">
        <v>3</v>
      </c>
      <c r="E7" s="24" t="n">
        <v>2</v>
      </c>
      <c r="F7" s="24"/>
      <c r="G7" s="24"/>
      <c r="H7" s="24"/>
      <c r="I7" s="24"/>
      <c r="J7" s="24"/>
      <c r="K7" s="24"/>
      <c r="L7" s="24"/>
      <c r="M7" s="24" t="n">
        <f aca="false">SUM(C7:L7)</f>
        <v>8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8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 t="n">
        <v>2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30" t="n">
        <v>1</v>
      </c>
      <c r="AK8" s="30"/>
      <c r="AL8" s="30"/>
      <c r="AM8" s="30"/>
      <c r="AN8" s="30"/>
      <c r="AO8" s="26" t="n">
        <f aca="false">SUM(AJ8:AN8)</f>
        <v>1</v>
      </c>
      <c r="AP8" s="4"/>
      <c r="AQ8" s="32"/>
      <c r="AR8" s="32"/>
      <c r="AS8" s="32"/>
      <c r="AT8" s="31" t="n">
        <f aca="false">M8+AI8</f>
        <v>2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16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 t="n">
        <v>1</v>
      </c>
      <c r="AK9" s="30"/>
      <c r="AL9" s="30"/>
      <c r="AM9" s="30"/>
      <c r="AN9" s="30"/>
      <c r="AO9" s="26" t="n">
        <f aca="false">SUM(AJ9:AN9)</f>
        <v>1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1</v>
      </c>
    </row>
    <row r="10" customFormat="false" ht="11.45" hidden="false" customHeight="true" outlineLevel="0" collapsed="false">
      <c r="A10" s="22" t="n">
        <v>7</v>
      </c>
      <c r="B10" s="23" t="s">
        <v>169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2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2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6</v>
      </c>
      <c r="AU10" s="26" t="n">
        <f aca="false">SUM(S10+AO10)</f>
        <v>1</v>
      </c>
    </row>
    <row r="11" customFormat="false" ht="11.45" hidden="false" customHeight="true" outlineLevel="0" collapsed="false">
      <c r="A11" s="22" t="n">
        <v>8</v>
      </c>
      <c r="B11" s="23" t="s">
        <v>175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1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2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2</v>
      </c>
      <c r="AJ11" s="30" t="n">
        <v>1</v>
      </c>
      <c r="AK11" s="30" t="n">
        <v>1</v>
      </c>
      <c r="AL11" s="30"/>
      <c r="AM11" s="30"/>
      <c r="AN11" s="30"/>
      <c r="AO11" s="26" t="n">
        <f aca="false">SUM(AJ11:AN11)</f>
        <v>2</v>
      </c>
      <c r="AP11" s="4"/>
      <c r="AQ11" s="32"/>
      <c r="AR11" s="32"/>
      <c r="AS11" s="32"/>
      <c r="AT11" s="31" t="n">
        <f aca="false">M11+AI11</f>
        <v>3</v>
      </c>
      <c r="AU11" s="26" t="n">
        <f aca="false">SUM(S11+AO11)</f>
        <v>2</v>
      </c>
    </row>
    <row r="12" customFormat="false" ht="11.45" hidden="false" customHeight="true" outlineLevel="0" collapsed="false">
      <c r="A12" s="22" t="n">
        <v>9</v>
      </c>
      <c r="B12" s="23" t="s">
        <v>181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1</v>
      </c>
      <c r="H12" s="24"/>
      <c r="I12" s="24"/>
      <c r="J12" s="24"/>
      <c r="K12" s="24"/>
      <c r="L12" s="24"/>
      <c r="M12" s="24" t="n">
        <f aca="false">SUM(C12:L12)</f>
        <v>9</v>
      </c>
      <c r="N12" s="25" t="n">
        <v>1</v>
      </c>
      <c r="O12" s="25"/>
      <c r="P12" s="25"/>
      <c r="Q12" s="25"/>
      <c r="R12" s="25"/>
      <c r="S12" s="26" t="n">
        <f aca="false">SUM(N12:R12)</f>
        <v>1</v>
      </c>
      <c r="T12" s="4"/>
      <c r="U12" s="32"/>
      <c r="V12" s="32"/>
      <c r="W12" s="32"/>
      <c r="X12" s="4"/>
      <c r="Y12" s="24" t="n">
        <v>2</v>
      </c>
      <c r="Z12" s="24" t="n">
        <v>2</v>
      </c>
      <c r="AA12" s="24" t="n">
        <v>1</v>
      </c>
      <c r="AB12" s="24" t="n">
        <v>1</v>
      </c>
      <c r="AC12" s="24"/>
      <c r="AD12" s="24"/>
      <c r="AE12" s="24"/>
      <c r="AF12" s="24"/>
      <c r="AG12" s="24"/>
      <c r="AH12" s="24"/>
      <c r="AI12" s="24" t="n">
        <f aca="false">SUM(Y12:AH12)</f>
        <v>6</v>
      </c>
      <c r="AJ12" s="30" t="n">
        <v>1</v>
      </c>
      <c r="AK12" s="30" t="n">
        <v>1</v>
      </c>
      <c r="AL12" s="30"/>
      <c r="AM12" s="30"/>
      <c r="AN12" s="30"/>
      <c r="AO12" s="26" t="n">
        <f aca="false">SUM(AJ12:AN12)</f>
        <v>2</v>
      </c>
      <c r="AP12" s="4"/>
      <c r="AQ12" s="32"/>
      <c r="AR12" s="32"/>
      <c r="AS12" s="32"/>
      <c r="AT12" s="31" t="n">
        <f aca="false">M12+AI12</f>
        <v>15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187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26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23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49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2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1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91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22" t="n">
        <v>1</v>
      </c>
      <c r="B21" s="23" t="s">
        <v>179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2</v>
      </c>
      <c r="N21" s="30" t="n">
        <v>1</v>
      </c>
      <c r="O21" s="30"/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/>
      <c r="W21" s="29" t="n">
        <f aca="false">SUM(U21:V21)</f>
        <v>1</v>
      </c>
      <c r="X21" s="4"/>
      <c r="Y21" s="24" t="n">
        <v>2</v>
      </c>
      <c r="Z21" s="24" t="n">
        <v>1</v>
      </c>
      <c r="AA21" s="24" t="n">
        <v>1</v>
      </c>
      <c r="AB21" s="24" t="n">
        <v>2</v>
      </c>
      <c r="AC21" s="24"/>
      <c r="AD21" s="24"/>
      <c r="AE21" s="24"/>
      <c r="AF21" s="24"/>
      <c r="AG21" s="24"/>
      <c r="AH21" s="24"/>
      <c r="AI21" s="24" t="n">
        <f aca="false">SUM(Y21:AH21)</f>
        <v>6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8</v>
      </c>
      <c r="AU21" s="26" t="n">
        <f aca="false">SUM(S21+AO21)</f>
        <v>1</v>
      </c>
    </row>
    <row r="22" customFormat="false" ht="11.45" hidden="false" customHeight="true" outlineLevel="0" collapsed="false">
      <c r="A22" s="22" t="n">
        <v>2</v>
      </c>
      <c r="B22" s="23" t="s">
        <v>1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 t="n">
        <v>1</v>
      </c>
      <c r="AB22" s="24"/>
      <c r="AC22" s="24"/>
      <c r="AD22" s="24"/>
      <c r="AE22" s="24"/>
      <c r="AF22" s="24"/>
      <c r="AG22" s="24"/>
      <c r="AH22" s="24"/>
      <c r="AI22" s="24" t="n">
        <f aca="false">SUM(Y22:AH22)</f>
        <v>1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 t="n">
        <v>1</v>
      </c>
      <c r="AR22" s="32" t="n">
        <v>1</v>
      </c>
      <c r="AS22" s="32"/>
      <c r="AT22" s="31" t="n">
        <f aca="false">M22+AI22</f>
        <v>1</v>
      </c>
      <c r="AU22" s="26" t="n">
        <f aca="false">SUM(S22+AO22)</f>
        <v>0</v>
      </c>
    </row>
    <row r="23" customFormat="false" ht="11.45" hidden="false" customHeight="true" outlineLevel="0" collapsed="false">
      <c r="A23" s="22" t="n">
        <v>3</v>
      </c>
      <c r="B23" s="23" t="s">
        <v>6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22" t="n">
        <v>4</v>
      </c>
      <c r="B24" s="23" t="s">
        <v>15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22" t="n">
        <v>5</v>
      </c>
      <c r="B25" s="23" t="s">
        <v>143</v>
      </c>
      <c r="C25" s="24" t="n">
        <v>2</v>
      </c>
      <c r="D25" s="24" t="n">
        <v>2</v>
      </c>
      <c r="E25" s="24" t="n">
        <v>2</v>
      </c>
      <c r="F25" s="24" t="n">
        <v>2</v>
      </c>
      <c r="G25" s="24"/>
      <c r="H25" s="24"/>
      <c r="I25" s="24"/>
      <c r="J25" s="24"/>
      <c r="K25" s="24"/>
      <c r="L25" s="24"/>
      <c r="M25" s="24" t="n">
        <f aca="false">SUM(C25:L25)</f>
        <v>8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 t="n">
        <v>1</v>
      </c>
      <c r="Z25" s="24" t="n">
        <v>3</v>
      </c>
      <c r="AA25" s="24" t="n">
        <v>1</v>
      </c>
      <c r="AB25" s="24" t="n">
        <v>1</v>
      </c>
      <c r="AC25" s="24" t="n">
        <v>1</v>
      </c>
      <c r="AD25" s="24" t="n">
        <v>1</v>
      </c>
      <c r="AE25" s="24" t="n">
        <v>2</v>
      </c>
      <c r="AF25" s="24"/>
      <c r="AG25" s="24"/>
      <c r="AH25" s="24"/>
      <c r="AI25" s="24" t="n">
        <f aca="false">SUM(Y25:AH25)</f>
        <v>1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18</v>
      </c>
      <c r="AU25" s="26" t="n">
        <f aca="false">SUM(S25+AO25)</f>
        <v>0</v>
      </c>
    </row>
    <row r="26" customFormat="false" ht="11.45" hidden="false" customHeight="true" outlineLevel="0" collapsed="false">
      <c r="A26" s="22" t="n">
        <v>6</v>
      </c>
      <c r="B26" s="23" t="s">
        <v>17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22" t="n">
        <v>7</v>
      </c>
      <c r="B27" s="23" t="s">
        <v>167</v>
      </c>
      <c r="C27" s="24" t="n">
        <v>3</v>
      </c>
      <c r="D27" s="24" t="n">
        <v>2</v>
      </c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5</v>
      </c>
      <c r="N27" s="30" t="n">
        <v>1</v>
      </c>
      <c r="O27" s="30"/>
      <c r="P27" s="30"/>
      <c r="Q27" s="30"/>
      <c r="R27" s="30"/>
      <c r="S27" s="26" t="n">
        <f aca="false">SUM(N27:R27)</f>
        <v>1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5</v>
      </c>
      <c r="AU27" s="26" t="n">
        <f aca="false">SUM(S27+AO27)</f>
        <v>2</v>
      </c>
    </row>
    <row r="28" customFormat="false" ht="11.45" hidden="false" customHeight="true" outlineLevel="0" collapsed="false">
      <c r="A28" s="22" t="n">
        <v>8</v>
      </c>
      <c r="B28" s="23" t="s">
        <v>18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22" t="n">
        <v>9</v>
      </c>
      <c r="B29" s="23" t="s">
        <v>149</v>
      </c>
      <c r="C29" s="24" t="n">
        <v>2</v>
      </c>
      <c r="D29" s="24" t="n">
        <v>3</v>
      </c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5</v>
      </c>
      <c r="N29" s="30" t="n">
        <v>1</v>
      </c>
      <c r="O29" s="30"/>
      <c r="P29" s="30"/>
      <c r="Q29" s="30"/>
      <c r="R29" s="30"/>
      <c r="S29" s="26" t="n">
        <f aca="false">SUM(N29:R29)</f>
        <v>1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 t="n">
        <v>1</v>
      </c>
      <c r="AB29" s="24" t="n">
        <v>1</v>
      </c>
      <c r="AC29" s="24" t="n">
        <v>1</v>
      </c>
      <c r="AD29" s="24" t="n">
        <v>1</v>
      </c>
      <c r="AE29" s="24"/>
      <c r="AF29" s="24"/>
      <c r="AG29" s="24"/>
      <c r="AH29" s="24"/>
      <c r="AI29" s="24" t="n">
        <f aca="false">SUM(Y29:AH29)</f>
        <v>8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13</v>
      </c>
      <c r="AU29" s="26" t="n">
        <f aca="false">SUM(S29+AO29)</f>
        <v>1</v>
      </c>
    </row>
    <row r="30" customFormat="false" ht="11.45" hidden="false" customHeight="true" outlineLevel="0" collapsed="false">
      <c r="A30" s="22" t="n">
        <v>10</v>
      </c>
      <c r="B30" s="23" t="s">
        <v>131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2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 t="n">
        <v>1</v>
      </c>
      <c r="Z30" s="24" t="n">
        <v>1</v>
      </c>
      <c r="AA30" s="24" t="n">
        <v>1</v>
      </c>
      <c r="AB30" s="24" t="n">
        <v>1</v>
      </c>
      <c r="AC30" s="24"/>
      <c r="AD30" s="24"/>
      <c r="AE30" s="24"/>
      <c r="AF30" s="24"/>
      <c r="AG30" s="24"/>
      <c r="AH30" s="24"/>
      <c r="AI30" s="24" t="n">
        <f aca="false">SUM(Y30:AH30)</f>
        <v>4</v>
      </c>
      <c r="AJ30" s="30" t="n">
        <v>1</v>
      </c>
      <c r="AK30" s="30" t="n">
        <v>1</v>
      </c>
      <c r="AL30" s="30"/>
      <c r="AM30" s="30"/>
      <c r="AN30" s="30"/>
      <c r="AO30" s="26" t="n">
        <f aca="false">SUM(AJ30:AN30)</f>
        <v>2</v>
      </c>
      <c r="AP30" s="4"/>
      <c r="AQ30" s="32"/>
      <c r="AR30" s="32"/>
      <c r="AS30" s="32"/>
      <c r="AT30" s="31" t="n">
        <f aca="false">M30+AI30</f>
        <v>6</v>
      </c>
      <c r="AU30" s="26" t="n">
        <f aca="false">SUM(S30+AO30)</f>
        <v>2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22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29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51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3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3</v>
      </c>
      <c r="AP33" s="41"/>
      <c r="AQ33" s="35"/>
      <c r="AR33" s="35"/>
      <c r="AS33" s="35"/>
      <c r="AT33" s="35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2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3">
      <formula>4</formula>
    </cfRule>
  </conditionalFormatting>
  <conditionalFormatting sqref="W4 AS4 AS21 W21">
    <cfRule type="cellIs" priority="4" operator="equal" aboveAverage="0" equalAverage="0" bottom="0" percent="0" rank="0" text="" dxfId="14">
      <formula>2</formula>
    </cfRule>
  </conditionalFormatting>
  <conditionalFormatting sqref="S16 AO16 S33 AO33">
    <cfRule type="cellIs" priority="5" operator="greaterThan" aboveAverage="0" equalAverage="0" bottom="0" percent="0" rank="0" text="" dxfId="15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16">
      <formula>4</formula>
    </cfRule>
  </conditionalFormatting>
  <conditionalFormatting sqref="W4 AS4 AS21 W21">
    <cfRule type="cellIs" priority="7" operator="equal" aboveAverage="0" equalAverage="0" bottom="0" percent="0" rank="0" text="" dxfId="1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Y32" activeCellId="0" sqref="A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8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4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5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3" t="s">
        <v>6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7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7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3" t="s">
        <v>87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3" t="s">
        <v>95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3" t="s">
        <v>10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3" t="s">
        <v>111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3" t="s">
        <v>11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39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4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55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7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88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9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12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0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18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9">
      <formula>4</formula>
    </cfRule>
  </conditionalFormatting>
  <conditionalFormatting sqref="W4 AS4 AS21 W21">
    <cfRule type="cellIs" priority="4" operator="equal" aboveAverage="0" equalAverage="0" bottom="0" percent="0" rank="0" text="" dxfId="20">
      <formula>2</formula>
    </cfRule>
  </conditionalFormatting>
  <conditionalFormatting sqref="S16 AO16 S33 AO33">
    <cfRule type="cellIs" priority="5" operator="greaterThan" aboveAverage="0" equalAverage="0" bottom="0" percent="0" rank="0" text="" dxfId="21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22">
      <formula>4</formula>
    </cfRule>
  </conditionalFormatting>
  <conditionalFormatting sqref="W4 AS4 AS21 W21">
    <cfRule type="cellIs" priority="7" operator="equal" aboveAverage="0" equalAverage="0" bottom="0" percent="0" rank="0" text="" dxfId="23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37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4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22" t="n">
        <v>3</v>
      </c>
      <c r="B6" s="23" t="s">
        <v>14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22" t="n">
        <v>4</v>
      </c>
      <c r="B7" s="23" t="s">
        <v>152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5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22" t="n">
        <v>6</v>
      </c>
      <c r="B9" s="23" t="s">
        <v>164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22" t="n">
        <v>7</v>
      </c>
      <c r="B10" s="23" t="s">
        <v>170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22" t="n">
        <v>8</v>
      </c>
      <c r="B11" s="23" t="s">
        <v>176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22" t="n">
        <v>9</v>
      </c>
      <c r="B12" s="23" t="s">
        <v>18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22" t="n">
        <v>10</v>
      </c>
      <c r="B13" s="23" t="s">
        <v>18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130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49" t="n">
        <v>1</v>
      </c>
      <c r="B21" s="50" t="s">
        <v>4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49" t="n">
        <v>2</v>
      </c>
      <c r="B22" s="50" t="s">
        <v>5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49" t="n">
        <v>3</v>
      </c>
      <c r="B23" s="50" t="s">
        <v>6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49" t="n">
        <v>4</v>
      </c>
      <c r="B24" s="50" t="s">
        <v>6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49" t="n">
        <v>5</v>
      </c>
      <c r="B25" s="50" t="s">
        <v>77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49" t="n">
        <v>6</v>
      </c>
      <c r="B26" s="50" t="s">
        <v>8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49" t="n">
        <v>7</v>
      </c>
      <c r="B27" s="50" t="s">
        <v>9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49" t="n">
        <v>8</v>
      </c>
      <c r="B28" s="50" t="s">
        <v>10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49" t="n">
        <v>9</v>
      </c>
      <c r="B29" s="50" t="s">
        <v>110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49" t="n">
        <v>10</v>
      </c>
      <c r="B30" s="50" t="s">
        <v>118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9</v>
      </c>
      <c r="AC36" s="23" t="s">
        <v>49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52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1</v>
      </c>
      <c r="AC37" s="23" t="s">
        <v>57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2</v>
      </c>
      <c r="AC38" s="23" t="s">
        <v>65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7</v>
      </c>
      <c r="AC39" s="23" t="s">
        <v>73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s">
        <v>81</v>
      </c>
      <c r="AC40" s="23" t="s">
        <v>8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3</v>
      </c>
      <c r="AC41" s="23" t="s">
        <v>90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10</v>
      </c>
      <c r="AC42" s="23" t="s">
        <v>98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s">
        <v>81</v>
      </c>
      <c r="AC43" s="23" t="s">
        <v>106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4</v>
      </c>
      <c r="AC44" s="23" t="s">
        <v>114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17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5</v>
      </c>
      <c r="AC45" s="23" t="s">
        <v>122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4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5">
      <formula>4</formula>
    </cfRule>
  </conditionalFormatting>
  <conditionalFormatting sqref="W4 AS4 AS21 W21">
    <cfRule type="cellIs" priority="4" operator="equal" aboveAverage="0" equalAverage="0" bottom="0" percent="0" rank="0" text="" dxfId="26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28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false" hidden="false" outlineLevel="0" max="257" min="49" style="1" width="9.14"/>
  </cols>
  <sheetData>
    <row r="1" customFormat="false" ht="15.75" hidden="false" customHeight="false" outlineLevel="0" collapsed="false">
      <c r="B1" s="2" t="s">
        <v>19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12" t="n">
        <v>1</v>
      </c>
      <c r="B4" s="23" t="s">
        <v>57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/>
      <c r="V4" s="28"/>
      <c r="W4" s="29" t="n">
        <f aca="false">SUM(U4:V4)</f>
        <v>0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/>
      <c r="AR4" s="28"/>
      <c r="AS4" s="29" t="n">
        <f aca="false">SUM(AQ4:AR4)</f>
        <v>0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12" t="n">
        <v>2</v>
      </c>
      <c r="B5" s="23" t="s">
        <v>6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0</v>
      </c>
      <c r="N5" s="25"/>
      <c r="O5" s="25"/>
      <c r="P5" s="25"/>
      <c r="Q5" s="25"/>
      <c r="R5" s="25"/>
      <c r="S5" s="26" t="n">
        <f aca="false">SUM(N5:R5)</f>
        <v>0</v>
      </c>
      <c r="T5" s="4"/>
      <c r="U5" s="32"/>
      <c r="V5" s="32"/>
      <c r="W5" s="32"/>
      <c r="X5" s="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 t="n">
        <f aca="false">SUM(Y5:AH5)</f>
        <v>0</v>
      </c>
      <c r="AJ5" s="30"/>
      <c r="AK5" s="30"/>
      <c r="AL5" s="30"/>
      <c r="AM5" s="30"/>
      <c r="AN5" s="30"/>
      <c r="AO5" s="26" t="n">
        <f aca="false">SUM(AJ5:AN5)</f>
        <v>0</v>
      </c>
      <c r="AP5" s="4"/>
      <c r="AQ5" s="32"/>
      <c r="AR5" s="32"/>
      <c r="AS5" s="32"/>
      <c r="AT5" s="31" t="n">
        <f aca="false">M5+AI5</f>
        <v>0</v>
      </c>
      <c r="AU5" s="26" t="n">
        <f aca="false">SUM(S5+AO5)</f>
        <v>0</v>
      </c>
    </row>
    <row r="6" customFormat="false" ht="11.45" hidden="false" customHeight="true" outlineLevel="0" collapsed="false">
      <c r="A6" s="12" t="n">
        <v>3</v>
      </c>
      <c r="B6" s="23" t="s">
        <v>9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/>
      <c r="O6" s="25"/>
      <c r="P6" s="25"/>
      <c r="Q6" s="25"/>
      <c r="R6" s="25"/>
      <c r="S6" s="26" t="n">
        <f aca="false">SUM(N6:R6)</f>
        <v>0</v>
      </c>
      <c r="T6" s="4"/>
      <c r="U6" s="32"/>
      <c r="V6" s="32"/>
      <c r="W6" s="32"/>
      <c r="X6" s="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 t="n">
        <f aca="false">SUM(Y6:AH6)</f>
        <v>0</v>
      </c>
      <c r="AJ6" s="30"/>
      <c r="AK6" s="30"/>
      <c r="AL6" s="30"/>
      <c r="AM6" s="30"/>
      <c r="AN6" s="30"/>
      <c r="AO6" s="26" t="n">
        <f aca="false">SUM(AJ6:AN6)</f>
        <v>0</v>
      </c>
      <c r="AP6" s="4"/>
      <c r="AQ6" s="32"/>
      <c r="AR6" s="32"/>
      <c r="AS6" s="32"/>
      <c r="AT6" s="31" t="n">
        <f aca="false">M6+AI6</f>
        <v>0</v>
      </c>
      <c r="AU6" s="26" t="n">
        <f aca="false">SUM(S6+AO6)</f>
        <v>0</v>
      </c>
    </row>
    <row r="7" customFormat="false" ht="11.45" hidden="false" customHeight="true" outlineLevel="0" collapsed="false">
      <c r="A7" s="12" t="n">
        <v>4</v>
      </c>
      <c r="B7" s="23" t="s">
        <v>1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12" t="n">
        <v>5</v>
      </c>
      <c r="B8" s="23" t="s">
        <v>12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/>
      <c r="O8" s="25"/>
      <c r="P8" s="25"/>
      <c r="Q8" s="25"/>
      <c r="R8" s="25"/>
      <c r="S8" s="26" t="n">
        <f aca="false">SUM(N8:R8)</f>
        <v>0</v>
      </c>
      <c r="T8" s="4"/>
      <c r="U8" s="32"/>
      <c r="V8" s="32"/>
      <c r="W8" s="32"/>
      <c r="X8" s="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0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0</v>
      </c>
      <c r="AU8" s="26" t="n">
        <f aca="false">SUM(S8+AO8)</f>
        <v>0</v>
      </c>
    </row>
    <row r="9" customFormat="false" ht="11.45" hidden="false" customHeight="true" outlineLevel="0" collapsed="false">
      <c r="A9" s="12" t="n">
        <v>6</v>
      </c>
      <c r="B9" s="23" t="s">
        <v>106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 t="n">
        <f aca="false">SUM(C9:L9)</f>
        <v>0</v>
      </c>
      <c r="N9" s="25"/>
      <c r="O9" s="25"/>
      <c r="P9" s="25"/>
      <c r="Q9" s="25"/>
      <c r="R9" s="25"/>
      <c r="S9" s="26" t="n">
        <f aca="false">SUM(N9:R9)</f>
        <v>0</v>
      </c>
      <c r="T9" s="4"/>
      <c r="U9" s="32"/>
      <c r="V9" s="32"/>
      <c r="W9" s="32"/>
      <c r="X9" s="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0</v>
      </c>
      <c r="AJ9" s="30"/>
      <c r="AK9" s="30"/>
      <c r="AL9" s="30"/>
      <c r="AM9" s="30"/>
      <c r="AN9" s="30"/>
      <c r="AO9" s="26" t="n">
        <f aca="false">SUM(AJ9:AN9)</f>
        <v>0</v>
      </c>
      <c r="AP9" s="4"/>
      <c r="AQ9" s="32"/>
      <c r="AR9" s="32"/>
      <c r="AS9" s="32"/>
      <c r="AT9" s="31" t="n">
        <f aca="false">M9+AI9</f>
        <v>0</v>
      </c>
      <c r="AU9" s="26" t="n">
        <f aca="false">SUM(S9+AO9)</f>
        <v>0</v>
      </c>
    </row>
    <row r="10" customFormat="false" ht="11.45" hidden="false" customHeight="true" outlineLevel="0" collapsed="false">
      <c r="A10" s="12" t="n">
        <v>7</v>
      </c>
      <c r="B10" s="23" t="s">
        <v>7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0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0</v>
      </c>
      <c r="AJ10" s="30"/>
      <c r="AK10" s="30"/>
      <c r="AL10" s="30"/>
      <c r="AM10" s="30"/>
      <c r="AN10" s="30"/>
      <c r="AO10" s="26" t="n">
        <f aca="false">SUM(AJ10:AN10)</f>
        <v>0</v>
      </c>
      <c r="AP10" s="4"/>
      <c r="AQ10" s="32"/>
      <c r="AR10" s="32"/>
      <c r="AS10" s="32"/>
      <c r="AT10" s="31" t="n">
        <f aca="false">M10+AI10</f>
        <v>0</v>
      </c>
      <c r="AU10" s="26" t="n">
        <f aca="false">SUM(S10+AO10)</f>
        <v>0</v>
      </c>
    </row>
    <row r="11" customFormat="false" ht="11.45" hidden="false" customHeight="true" outlineLevel="0" collapsed="false">
      <c r="A11" s="12" t="n">
        <v>8</v>
      </c>
      <c r="B11" s="23" t="s">
        <v>8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 t="n">
        <f aca="false">SUM(C11:L11)</f>
        <v>0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0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0</v>
      </c>
      <c r="AU11" s="26" t="n">
        <f aca="false">SUM(S11+AO11)</f>
        <v>0</v>
      </c>
    </row>
    <row r="12" customFormat="false" ht="11.45" hidden="false" customHeight="true" outlineLevel="0" collapsed="false">
      <c r="A12" s="12" t="n">
        <v>9</v>
      </c>
      <c r="B12" s="23" t="s">
        <v>4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/>
      <c r="O12" s="25"/>
      <c r="P12" s="25"/>
      <c r="Q12" s="25"/>
      <c r="R12" s="25"/>
      <c r="S12" s="26" t="n">
        <f aca="false">SUM(N12:R12)</f>
        <v>0</v>
      </c>
      <c r="T12" s="4"/>
      <c r="U12" s="32"/>
      <c r="V12" s="32"/>
      <c r="W12" s="32"/>
      <c r="X12" s="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 t="n">
        <f aca="false">SUM(Y12:AH12)</f>
        <v>0</v>
      </c>
      <c r="AJ12" s="30"/>
      <c r="AK12" s="30"/>
      <c r="AL12" s="30"/>
      <c r="AM12" s="30"/>
      <c r="AN12" s="30"/>
      <c r="AO12" s="26" t="n">
        <f aca="false">SUM(AJ12:AN12)</f>
        <v>0</v>
      </c>
      <c r="AP12" s="4"/>
      <c r="AQ12" s="32"/>
      <c r="AR12" s="32"/>
      <c r="AS12" s="32"/>
      <c r="AT12" s="31" t="n">
        <f aca="false">M12+AI12</f>
        <v>0</v>
      </c>
      <c r="AU12" s="26" t="n">
        <f aca="false">SUM(S12+AO12)</f>
        <v>0</v>
      </c>
    </row>
    <row r="13" customFormat="false" ht="11.45" hidden="false" customHeight="true" outlineLevel="0" collapsed="false">
      <c r="A13" s="12" t="n">
        <v>10</v>
      </c>
      <c r="B13" s="23" t="s">
        <v>9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 t="n">
        <f aca="false">SUM(C13:L13)</f>
        <v>0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0</v>
      </c>
      <c r="AJ13" s="30"/>
      <c r="AK13" s="30"/>
      <c r="AL13" s="30"/>
      <c r="AM13" s="30"/>
      <c r="AN13" s="30"/>
      <c r="AO13" s="26" t="n">
        <f aca="false">SUM(AJ13:AN13)</f>
        <v>0</v>
      </c>
      <c r="AP13" s="4"/>
      <c r="AQ13" s="32"/>
      <c r="AR13" s="32"/>
      <c r="AS13" s="32"/>
      <c r="AT13" s="31" t="n">
        <f aca="false">M13+AI13</f>
        <v>0</v>
      </c>
      <c r="AU13" s="26" t="n">
        <f aca="false">SUM(S13+AO13)</f>
        <v>0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4" t="s">
        <v>23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f aca="false">SUM(M4:M13)</f>
        <v>0</v>
      </c>
      <c r="N15" s="35"/>
      <c r="O15" s="35"/>
      <c r="P15" s="35"/>
      <c r="Q15" s="35"/>
      <c r="R15" s="35"/>
      <c r="S15" s="37"/>
      <c r="T15" s="4"/>
      <c r="U15" s="35"/>
      <c r="V15" s="35"/>
      <c r="W15" s="35"/>
      <c r="X15" s="4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 t="n">
        <f aca="false">SUM(AI4:AI13)</f>
        <v>0</v>
      </c>
      <c r="AJ15" s="35"/>
      <c r="AK15" s="35"/>
      <c r="AL15" s="35"/>
      <c r="AM15" s="35"/>
      <c r="AN15" s="35"/>
      <c r="AO15" s="37"/>
      <c r="AP15" s="4"/>
      <c r="AQ15" s="35"/>
      <c r="AR15" s="35"/>
      <c r="AS15" s="35"/>
      <c r="AT15" s="38" t="n">
        <f aca="false">M15+AI15</f>
        <v>0</v>
      </c>
      <c r="AU15" s="35"/>
      <c r="AX15" s="33"/>
    </row>
    <row r="16" customFormat="false" ht="16.15" hidden="false" customHeight="true" outlineLevel="0" collapsed="false">
      <c r="A16" s="24"/>
      <c r="B16" s="34" t="s">
        <v>24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9"/>
      <c r="S16" s="40" t="n">
        <f aca="false">SUM(S4:S13)</f>
        <v>0</v>
      </c>
      <c r="T16" s="41"/>
      <c r="U16" s="35"/>
      <c r="V16" s="35"/>
      <c r="W16" s="35"/>
      <c r="X16" s="4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9"/>
      <c r="AO16" s="40" t="n">
        <f aca="false">SUM(AO4:AO13)</f>
        <v>0</v>
      </c>
      <c r="AP16" s="41"/>
      <c r="AQ16" s="35"/>
      <c r="AR16" s="35"/>
      <c r="AS16" s="35"/>
      <c r="AT16" s="35"/>
      <c r="AU16" s="42"/>
    </row>
    <row r="17" customFormat="false" ht="13.15" hidden="false" customHeight="true" outlineLevel="0" collapsed="false">
      <c r="B17" s="43" t="s">
        <v>25</v>
      </c>
    </row>
    <row r="18" customFormat="false" ht="15.75" hidden="false" customHeight="false" outlineLevel="0" collapsed="false">
      <c r="B18" s="2" t="s">
        <v>44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23" t="s">
        <v>19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 t="n">
        <f aca="false">SUM(C21:L21)</f>
        <v>0</v>
      </c>
      <c r="N21" s="30"/>
      <c r="O21" s="30"/>
      <c r="P21" s="30"/>
      <c r="Q21" s="30"/>
      <c r="R21" s="30"/>
      <c r="S21" s="26" t="n">
        <f aca="false">SUM(N21:R21)</f>
        <v>0</v>
      </c>
      <c r="T21" s="27"/>
      <c r="U21" s="28"/>
      <c r="V21" s="28"/>
      <c r="W21" s="29" t="n">
        <f aca="false">SUM(U21:V21)</f>
        <v>0</v>
      </c>
      <c r="X21" s="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 t="n">
        <f aca="false">SUM(Y21:AH21)</f>
        <v>0</v>
      </c>
      <c r="AJ21" s="30"/>
      <c r="AK21" s="30"/>
      <c r="AL21" s="30"/>
      <c r="AM21" s="30"/>
      <c r="AN21" s="30"/>
      <c r="AO21" s="26" t="n">
        <f aca="false">SUM(AJ21:AN21)</f>
        <v>0</v>
      </c>
      <c r="AP21" s="27"/>
      <c r="AQ21" s="28"/>
      <c r="AR21" s="28"/>
      <c r="AS21" s="29" t="n">
        <f aca="false">SUM(AQ21:AR21)</f>
        <v>0</v>
      </c>
      <c r="AT21" s="31" t="n">
        <f aca="false">M21+AI21</f>
        <v>0</v>
      </c>
      <c r="AU21" s="26" t="n">
        <f aca="false">SUM(S21+AO21)</f>
        <v>0</v>
      </c>
    </row>
    <row r="22" customFormat="false" ht="11.45" hidden="false" customHeight="true" outlineLevel="0" collapsed="false">
      <c r="A22" s="12" t="n">
        <v>2</v>
      </c>
      <c r="B22" s="23" t="s">
        <v>60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 t="n">
        <f aca="false">SUM(Y22:AH22)</f>
        <v>0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0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23" t="s">
        <v>6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23" t="s">
        <v>76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f aca="false">SUM(C24:L24)</f>
        <v>0</v>
      </c>
      <c r="N24" s="30"/>
      <c r="O24" s="30"/>
      <c r="P24" s="30"/>
      <c r="Q24" s="30"/>
      <c r="R24" s="30"/>
      <c r="S24" s="26" t="n">
        <f aca="false">SUM(N24:R24)</f>
        <v>0</v>
      </c>
      <c r="T24" s="4"/>
      <c r="U24" s="32"/>
      <c r="V24" s="32"/>
      <c r="W24" s="32"/>
      <c r="X24" s="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 t="n">
        <f aca="false">SUM(Y24:AH24)</f>
        <v>0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0</v>
      </c>
      <c r="AU24" s="26" t="n">
        <f aca="false">SUM(S24+AO24)</f>
        <v>0</v>
      </c>
    </row>
    <row r="25" customFormat="false" ht="11.45" hidden="false" customHeight="true" outlineLevel="0" collapsed="false">
      <c r="A25" s="12" t="n">
        <v>5</v>
      </c>
      <c r="B25" s="23" t="s">
        <v>8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23" t="s">
        <v>9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f aca="false">SUM(C26:L26)</f>
        <v>0</v>
      </c>
      <c r="N26" s="30"/>
      <c r="O26" s="30"/>
      <c r="P26" s="30"/>
      <c r="Q26" s="30"/>
      <c r="R26" s="30"/>
      <c r="S26" s="26" t="n">
        <f aca="false">SUM(N26:R26)</f>
        <v>0</v>
      </c>
      <c r="T26" s="4"/>
      <c r="U26" s="32"/>
      <c r="V26" s="32"/>
      <c r="W26" s="32"/>
      <c r="X26" s="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0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0</v>
      </c>
      <c r="AU26" s="26" t="n">
        <f aca="false">SUM(S26+AO26)</f>
        <v>0</v>
      </c>
    </row>
    <row r="27" customFormat="false" ht="11.45" hidden="false" customHeight="true" outlineLevel="0" collapsed="false">
      <c r="A27" s="12" t="n">
        <v>7</v>
      </c>
      <c r="B27" s="23" t="s">
        <v>10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 t="n">
        <f aca="false">SUM(C27:L27)</f>
        <v>0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/>
      <c r="AK27" s="30"/>
      <c r="AL27" s="30"/>
      <c r="AM27" s="30"/>
      <c r="AN27" s="30"/>
      <c r="AO27" s="26" t="n">
        <f aca="false">SUM(AJ27:AN27)</f>
        <v>0</v>
      </c>
      <c r="AP27" s="4"/>
      <c r="AQ27" s="32"/>
      <c r="AR27" s="32"/>
      <c r="AS27" s="32"/>
      <c r="AT27" s="31" t="n">
        <f aca="false">M27+AI27</f>
        <v>0</v>
      </c>
      <c r="AU27" s="26" t="n">
        <f aca="false">SUM(S27+AO27)</f>
        <v>0</v>
      </c>
    </row>
    <row r="28" customFormat="false" ht="11.45" hidden="false" customHeight="true" outlineLevel="0" collapsed="false">
      <c r="A28" s="12" t="n">
        <v>8</v>
      </c>
      <c r="B28" s="23" t="s">
        <v>109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23" t="s">
        <v>19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0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0</v>
      </c>
      <c r="AJ29" s="30"/>
      <c r="AK29" s="30"/>
      <c r="AL29" s="30"/>
      <c r="AM29" s="30"/>
      <c r="AN29" s="30"/>
      <c r="AO29" s="26" t="n">
        <f aca="false">SUM(AJ29:AN29)</f>
        <v>0</v>
      </c>
      <c r="AP29" s="4"/>
      <c r="AQ29" s="32"/>
      <c r="AR29" s="32"/>
      <c r="AS29" s="32"/>
      <c r="AT29" s="31" t="n">
        <f aca="false">M29+AI29</f>
        <v>0</v>
      </c>
      <c r="AU29" s="26" t="n">
        <f aca="false">SUM(S29+AO29)</f>
        <v>0</v>
      </c>
    </row>
    <row r="30" customFormat="false" ht="11.45" hidden="false" customHeight="true" outlineLevel="0" collapsed="false">
      <c r="A30" s="12" t="n">
        <v>10</v>
      </c>
      <c r="B30" s="23" t="s">
        <v>1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0</v>
      </c>
      <c r="N30" s="30"/>
      <c r="O30" s="30"/>
      <c r="P30" s="30"/>
      <c r="Q30" s="30"/>
      <c r="R30" s="30"/>
      <c r="S30" s="26" t="n">
        <f aca="false">SUM(N30:R30)</f>
        <v>0</v>
      </c>
      <c r="T30" s="4"/>
      <c r="U30" s="32"/>
      <c r="V30" s="32"/>
      <c r="W30" s="32"/>
      <c r="X30" s="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 t="n">
        <f aca="false">SUM(Y30:AH30)</f>
        <v>0</v>
      </c>
      <c r="AJ30" s="30"/>
      <c r="AK30" s="30"/>
      <c r="AL30" s="30"/>
      <c r="AM30" s="30"/>
      <c r="AN30" s="30"/>
      <c r="AO30" s="26" t="n">
        <f aca="false">SUM(AJ30:AN30)</f>
        <v>0</v>
      </c>
      <c r="AP30" s="4"/>
      <c r="AQ30" s="32"/>
      <c r="AR30" s="32"/>
      <c r="AS30" s="32"/>
      <c r="AT30" s="31" t="n">
        <f aca="false">M30+AI30</f>
        <v>0</v>
      </c>
      <c r="AU30" s="26" t="n">
        <f aca="false">SUM(S30+AO30)</f>
        <v>0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/>
      <c r="B32" s="34" t="s">
        <v>23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f aca="false">SUM(M21:M30)</f>
        <v>0</v>
      </c>
      <c r="N32" s="35"/>
      <c r="O32" s="35"/>
      <c r="P32" s="35"/>
      <c r="Q32" s="35"/>
      <c r="R32" s="35"/>
      <c r="S32" s="37"/>
      <c r="T32" s="4"/>
      <c r="U32" s="35"/>
      <c r="V32" s="35"/>
      <c r="W32" s="35"/>
      <c r="X32" s="4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6" t="n">
        <f aca="false">SUM(AI21:AI30)</f>
        <v>0</v>
      </c>
      <c r="AJ32" s="35"/>
      <c r="AK32" s="35"/>
      <c r="AL32" s="35"/>
      <c r="AM32" s="35"/>
      <c r="AN32" s="35"/>
      <c r="AO32" s="37"/>
      <c r="AP32" s="4"/>
      <c r="AQ32" s="35"/>
      <c r="AR32" s="35"/>
      <c r="AS32" s="35"/>
      <c r="AT32" s="38" t="n">
        <f aca="false">M32+AI32</f>
        <v>0</v>
      </c>
      <c r="AU32" s="35"/>
    </row>
    <row r="33" customFormat="false" ht="15.6" hidden="false" customHeight="true" outlineLevel="0" collapsed="false">
      <c r="A33" s="24"/>
      <c r="B33" s="34" t="s">
        <v>24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9"/>
      <c r="S33" s="40" t="n">
        <f aca="false">SUM(S21:S30)</f>
        <v>0</v>
      </c>
      <c r="T33" s="41"/>
      <c r="U33" s="35"/>
      <c r="V33" s="35"/>
      <c r="W33" s="35"/>
      <c r="X33" s="4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9"/>
      <c r="AO33" s="40" t="n">
        <f aca="false">SUM(AO21:AO30)</f>
        <v>0</v>
      </c>
      <c r="AP33" s="41"/>
      <c r="AQ33" s="35"/>
      <c r="AR33" s="35"/>
      <c r="AS33" s="35"/>
      <c r="AT33" s="35"/>
      <c r="AU33" s="42"/>
    </row>
    <row r="35" customFormat="false" ht="12.75" hidden="false" customHeight="false" outlineLevel="0" collapsed="false">
      <c r="B35" s="44" t="s">
        <v>37</v>
      </c>
      <c r="C35" s="45"/>
      <c r="D35" s="45"/>
      <c r="E35" s="44" t="s">
        <v>38</v>
      </c>
      <c r="F35" s="45"/>
      <c r="G35" s="45"/>
      <c r="H35" s="45"/>
      <c r="I35" s="45"/>
      <c r="J35" s="45"/>
      <c r="K35" s="45"/>
      <c r="L35" s="45"/>
      <c r="M35" s="44" t="s">
        <v>39</v>
      </c>
      <c r="N35" s="45"/>
      <c r="O35" s="45"/>
      <c r="P35" s="45"/>
      <c r="Q35" s="45"/>
      <c r="R35" s="45"/>
      <c r="S35" s="45"/>
      <c r="T35" s="45"/>
      <c r="U35" s="44" t="s">
        <v>40</v>
      </c>
      <c r="V35" s="45"/>
      <c r="W35" s="45"/>
      <c r="X35" s="45"/>
      <c r="Y35" s="45"/>
      <c r="Z35" s="45"/>
      <c r="AA35" s="45"/>
      <c r="AB35" s="45"/>
      <c r="AC35" s="44" t="s">
        <v>41</v>
      </c>
      <c r="AD35" s="45"/>
      <c r="AE35" s="45"/>
      <c r="AF35" s="45"/>
      <c r="AG35" s="45"/>
      <c r="AH35" s="45"/>
      <c r="AI35" s="45"/>
      <c r="AJ35" s="45"/>
      <c r="AK35" s="44" t="s">
        <v>42</v>
      </c>
      <c r="AL35" s="45"/>
      <c r="AM35" s="45"/>
      <c r="AN35" s="45"/>
      <c r="AO35" s="45"/>
      <c r="AS35" s="21" t="s">
        <v>43</v>
      </c>
      <c r="AW35" s="21" t="s">
        <v>44</v>
      </c>
    </row>
    <row r="36" customFormat="false" ht="12.75" hidden="false" customHeight="true" outlineLevel="0" collapsed="false">
      <c r="A36" s="12" t="n">
        <v>1</v>
      </c>
      <c r="B36" s="23" t="s">
        <v>45</v>
      </c>
      <c r="D36" s="12" t="n">
        <v>1</v>
      </c>
      <c r="E36" s="23" t="s">
        <v>46</v>
      </c>
      <c r="L36" s="12" t="n">
        <v>1</v>
      </c>
      <c r="M36" s="23" t="s">
        <v>47</v>
      </c>
      <c r="T36" s="12" t="n">
        <v>1</v>
      </c>
      <c r="U36" s="23" t="s">
        <v>48</v>
      </c>
      <c r="AB36" s="12" t="n">
        <v>1</v>
      </c>
      <c r="AC36" s="23" t="s">
        <v>57</v>
      </c>
      <c r="AJ36" s="12" t="n">
        <v>1</v>
      </c>
      <c r="AK36" s="23" t="s">
        <v>50</v>
      </c>
      <c r="AR36" s="12" t="n">
        <v>1</v>
      </c>
      <c r="AS36" s="23" t="s">
        <v>51</v>
      </c>
      <c r="AT36" s="33"/>
      <c r="AU36" s="33"/>
      <c r="AV36" s="12" t="n">
        <v>1</v>
      </c>
      <c r="AW36" s="23" t="s">
        <v>195</v>
      </c>
      <c r="AX36" s="33"/>
      <c r="AY36" s="33"/>
    </row>
    <row r="37" customFormat="false" ht="12.75" hidden="false" customHeight="true" outlineLevel="0" collapsed="false">
      <c r="A37" s="12" t="n">
        <v>2</v>
      </c>
      <c r="B37" s="23" t="s">
        <v>53</v>
      </c>
      <c r="D37" s="12" t="n">
        <v>2</v>
      </c>
      <c r="E37" s="23" t="s">
        <v>54</v>
      </c>
      <c r="L37" s="12" t="n">
        <v>2</v>
      </c>
      <c r="M37" s="23" t="s">
        <v>55</v>
      </c>
      <c r="T37" s="12" t="n">
        <v>2</v>
      </c>
      <c r="U37" s="23" t="s">
        <v>56</v>
      </c>
      <c r="AB37" s="12" t="n">
        <v>2</v>
      </c>
      <c r="AC37" s="23" t="s">
        <v>65</v>
      </c>
      <c r="AJ37" s="12" t="n">
        <v>2</v>
      </c>
      <c r="AK37" s="23" t="s">
        <v>58</v>
      </c>
      <c r="AR37" s="12" t="n">
        <v>2</v>
      </c>
      <c r="AS37" s="23" t="s">
        <v>59</v>
      </c>
      <c r="AT37" s="33"/>
      <c r="AU37" s="33"/>
      <c r="AV37" s="12" t="n">
        <v>2</v>
      </c>
      <c r="AW37" s="23" t="s">
        <v>60</v>
      </c>
      <c r="AX37" s="33"/>
      <c r="AY37" s="33"/>
    </row>
    <row r="38" customFormat="false" ht="12.75" hidden="false" customHeight="true" outlineLevel="0" collapsed="false">
      <c r="A38" s="12" t="n">
        <v>3</v>
      </c>
      <c r="B38" s="23" t="s">
        <v>61</v>
      </c>
      <c r="D38" s="12" t="n">
        <v>3</v>
      </c>
      <c r="E38" s="23" t="s">
        <v>62</v>
      </c>
      <c r="L38" s="12" t="n">
        <v>3</v>
      </c>
      <c r="M38" s="23" t="s">
        <v>63</v>
      </c>
      <c r="T38" s="12" t="n">
        <v>3</v>
      </c>
      <c r="U38" s="23" t="s">
        <v>64</v>
      </c>
      <c r="AB38" s="12" t="n">
        <v>3</v>
      </c>
      <c r="AC38" s="23" t="s">
        <v>90</v>
      </c>
      <c r="AJ38" s="12" t="n">
        <v>3</v>
      </c>
      <c r="AK38" s="23" t="s">
        <v>66</v>
      </c>
      <c r="AR38" s="12" t="n">
        <v>3</v>
      </c>
      <c r="AS38" s="23" t="s">
        <v>67</v>
      </c>
      <c r="AT38" s="33"/>
      <c r="AU38" s="33"/>
      <c r="AV38" s="12" t="n">
        <v>3</v>
      </c>
      <c r="AW38" s="23" t="s">
        <v>68</v>
      </c>
      <c r="AX38" s="33"/>
      <c r="AY38" s="33"/>
    </row>
    <row r="39" customFormat="false" ht="12.75" hidden="false" customHeight="true" outlineLevel="0" collapsed="false">
      <c r="A39" s="12" t="n">
        <v>4</v>
      </c>
      <c r="B39" s="23" t="s">
        <v>69</v>
      </c>
      <c r="D39" s="12" t="n">
        <v>4</v>
      </c>
      <c r="E39" s="23" t="s">
        <v>70</v>
      </c>
      <c r="L39" s="12" t="n">
        <v>4</v>
      </c>
      <c r="M39" s="23" t="s">
        <v>71</v>
      </c>
      <c r="T39" s="12" t="n">
        <v>4</v>
      </c>
      <c r="U39" s="23" t="s">
        <v>72</v>
      </c>
      <c r="AB39" s="12" t="n">
        <v>4</v>
      </c>
      <c r="AC39" s="23" t="s">
        <v>114</v>
      </c>
      <c r="AJ39" s="12" t="n">
        <v>4</v>
      </c>
      <c r="AK39" s="23" t="s">
        <v>74</v>
      </c>
      <c r="AR39" s="12" t="n">
        <v>4</v>
      </c>
      <c r="AS39" s="23" t="s">
        <v>75</v>
      </c>
      <c r="AT39" s="33"/>
      <c r="AU39" s="33"/>
      <c r="AV39" s="12" t="n">
        <v>4</v>
      </c>
      <c r="AW39" s="23" t="s">
        <v>76</v>
      </c>
      <c r="AX39" s="33"/>
      <c r="AY39" s="33"/>
    </row>
    <row r="40" customFormat="false" ht="12.75" hidden="false" customHeight="true" outlineLevel="0" collapsed="false">
      <c r="A40" s="12" t="n">
        <v>5</v>
      </c>
      <c r="B40" s="23" t="s">
        <v>77</v>
      </c>
      <c r="D40" s="12" t="n">
        <v>5</v>
      </c>
      <c r="E40" s="23" t="s">
        <v>78</v>
      </c>
      <c r="L40" s="12" t="n">
        <v>5</v>
      </c>
      <c r="M40" s="23" t="s">
        <v>79</v>
      </c>
      <c r="T40" s="12" t="n">
        <v>5</v>
      </c>
      <c r="U40" s="23" t="s">
        <v>80</v>
      </c>
      <c r="AB40" s="12" t="n">
        <v>5</v>
      </c>
      <c r="AC40" s="23" t="s">
        <v>122</v>
      </c>
      <c r="AJ40" s="12" t="n">
        <v>5</v>
      </c>
      <c r="AK40" s="23" t="s">
        <v>83</v>
      </c>
      <c r="AR40" s="12" t="n">
        <v>5</v>
      </c>
      <c r="AS40" s="23" t="s">
        <v>84</v>
      </c>
      <c r="AT40" s="33"/>
      <c r="AU40" s="33"/>
      <c r="AV40" s="12" t="n">
        <v>5</v>
      </c>
      <c r="AW40" s="23" t="s">
        <v>85</v>
      </c>
      <c r="AX40" s="33"/>
      <c r="AY40" s="33"/>
    </row>
    <row r="41" customFormat="false" ht="12.75" hidden="false" customHeight="true" outlineLevel="0" collapsed="false">
      <c r="A41" s="12" t="n">
        <v>6</v>
      </c>
      <c r="B41" s="23" t="s">
        <v>86</v>
      </c>
      <c r="D41" s="12" t="n">
        <v>6</v>
      </c>
      <c r="E41" s="23" t="s">
        <v>87</v>
      </c>
      <c r="L41" s="12" t="n">
        <v>6</v>
      </c>
      <c r="M41" s="23" t="s">
        <v>88</v>
      </c>
      <c r="T41" s="12" t="n">
        <v>6</v>
      </c>
      <c r="U41" s="23" t="s">
        <v>89</v>
      </c>
      <c r="AB41" s="12" t="n">
        <v>6</v>
      </c>
      <c r="AC41" s="23" t="s">
        <v>106</v>
      </c>
      <c r="AJ41" s="12" t="n">
        <v>6</v>
      </c>
      <c r="AK41" s="23" t="s">
        <v>91</v>
      </c>
      <c r="AR41" s="12" t="n">
        <v>6</v>
      </c>
      <c r="AS41" s="23" t="s">
        <v>92</v>
      </c>
      <c r="AT41" s="33"/>
      <c r="AU41" s="33"/>
      <c r="AV41" s="12" t="n">
        <v>6</v>
      </c>
      <c r="AW41" s="23" t="s">
        <v>93</v>
      </c>
      <c r="AX41" s="33"/>
      <c r="AY41" s="33"/>
    </row>
    <row r="42" customFormat="false" ht="12.75" hidden="false" customHeight="true" outlineLevel="0" collapsed="false">
      <c r="A42" s="12" t="n">
        <v>7</v>
      </c>
      <c r="B42" s="23" t="s">
        <v>94</v>
      </c>
      <c r="D42" s="12" t="n">
        <v>7</v>
      </c>
      <c r="E42" s="23" t="s">
        <v>95</v>
      </c>
      <c r="L42" s="12" t="n">
        <v>7</v>
      </c>
      <c r="M42" s="23" t="s">
        <v>96</v>
      </c>
      <c r="T42" s="12" t="n">
        <v>7</v>
      </c>
      <c r="U42" s="23" t="s">
        <v>97</v>
      </c>
      <c r="AB42" s="12" t="n">
        <v>7</v>
      </c>
      <c r="AC42" s="23" t="s">
        <v>73</v>
      </c>
      <c r="AJ42" s="12" t="n">
        <v>7</v>
      </c>
      <c r="AK42" s="23" t="s">
        <v>99</v>
      </c>
      <c r="AR42" s="12" t="n">
        <v>7</v>
      </c>
      <c r="AS42" s="23" t="s">
        <v>100</v>
      </c>
      <c r="AT42" s="33"/>
      <c r="AU42" s="33"/>
      <c r="AV42" s="12" t="n">
        <v>7</v>
      </c>
      <c r="AW42" s="23" t="s">
        <v>101</v>
      </c>
      <c r="AX42" s="33"/>
      <c r="AY42" s="33"/>
    </row>
    <row r="43" customFormat="false" ht="12.75" hidden="false" customHeight="true" outlineLevel="0" collapsed="false">
      <c r="A43" s="12" t="n">
        <v>8</v>
      </c>
      <c r="B43" s="23" t="s">
        <v>102</v>
      </c>
      <c r="D43" s="12" t="n">
        <v>8</v>
      </c>
      <c r="E43" s="23" t="s">
        <v>103</v>
      </c>
      <c r="L43" s="12" t="n">
        <v>8</v>
      </c>
      <c r="M43" s="23" t="s">
        <v>104</v>
      </c>
      <c r="T43" s="12" t="n">
        <v>8</v>
      </c>
      <c r="U43" s="23" t="s">
        <v>105</v>
      </c>
      <c r="AB43" s="12" t="n">
        <v>8</v>
      </c>
      <c r="AC43" s="23" t="s">
        <v>82</v>
      </c>
      <c r="AJ43" s="12" t="n">
        <v>8</v>
      </c>
      <c r="AK43" s="23" t="s">
        <v>107</v>
      </c>
      <c r="AR43" s="12" t="n">
        <v>8</v>
      </c>
      <c r="AS43" s="23" t="s">
        <v>108</v>
      </c>
      <c r="AT43" s="33"/>
      <c r="AU43" s="33"/>
      <c r="AV43" s="12" t="n">
        <v>8</v>
      </c>
      <c r="AW43" s="23" t="s">
        <v>109</v>
      </c>
      <c r="AX43" s="33"/>
      <c r="AY43" s="33"/>
    </row>
    <row r="44" customFormat="false" ht="12.75" hidden="false" customHeight="true" outlineLevel="0" collapsed="false">
      <c r="A44" s="12" t="n">
        <v>9</v>
      </c>
      <c r="B44" s="23" t="s">
        <v>110</v>
      </c>
      <c r="D44" s="12" t="n">
        <v>9</v>
      </c>
      <c r="E44" s="23" t="s">
        <v>111</v>
      </c>
      <c r="L44" s="12" t="n">
        <v>9</v>
      </c>
      <c r="M44" s="23" t="s">
        <v>112</v>
      </c>
      <c r="T44" s="12" t="n">
        <v>9</v>
      </c>
      <c r="U44" s="23" t="s">
        <v>113</v>
      </c>
      <c r="AB44" s="12" t="n">
        <v>9</v>
      </c>
      <c r="AC44" s="23" t="s">
        <v>49</v>
      </c>
      <c r="AJ44" s="12" t="n">
        <v>9</v>
      </c>
      <c r="AK44" s="23" t="s">
        <v>115</v>
      </c>
      <c r="AR44" s="12" t="n">
        <v>9</v>
      </c>
      <c r="AS44" s="23" t="s">
        <v>116</v>
      </c>
      <c r="AT44" s="33"/>
      <c r="AU44" s="33"/>
      <c r="AV44" s="12" t="n">
        <v>9</v>
      </c>
      <c r="AW44" s="23" t="s">
        <v>196</v>
      </c>
      <c r="AX44" s="33"/>
      <c r="AY44" s="33"/>
    </row>
    <row r="45" customFormat="false" ht="12.75" hidden="false" customHeight="true" outlineLevel="0" collapsed="false">
      <c r="A45" s="12" t="n">
        <v>10</v>
      </c>
      <c r="B45" s="23" t="s">
        <v>118</v>
      </c>
      <c r="D45" s="12" t="n">
        <v>10</v>
      </c>
      <c r="E45" s="23" t="s">
        <v>119</v>
      </c>
      <c r="L45" s="12" t="n">
        <v>10</v>
      </c>
      <c r="M45" s="23" t="s">
        <v>120</v>
      </c>
      <c r="T45" s="12" t="n">
        <v>10</v>
      </c>
      <c r="U45" s="23" t="s">
        <v>121</v>
      </c>
      <c r="AB45" s="12" t="n">
        <v>10</v>
      </c>
      <c r="AC45" s="23" t="s">
        <v>98</v>
      </c>
      <c r="AJ45" s="12" t="n">
        <v>10</v>
      </c>
      <c r="AK45" s="23" t="s">
        <v>123</v>
      </c>
      <c r="AR45" s="12" t="n">
        <v>10</v>
      </c>
      <c r="AS45" s="33" t="s">
        <v>124</v>
      </c>
      <c r="AT45" s="33"/>
      <c r="AU45" s="33"/>
      <c r="AV45" s="12" t="n">
        <v>10</v>
      </c>
      <c r="AW45" s="23" t="s">
        <v>125</v>
      </c>
      <c r="AX45" s="33"/>
      <c r="AY45" s="33"/>
    </row>
    <row r="46" customFormat="false" ht="12.75" hidden="false" customHeight="true" outlineLevel="0" collapsed="false">
      <c r="A46" s="46"/>
      <c r="B46" s="23"/>
      <c r="D46" s="47"/>
      <c r="E46" s="23"/>
      <c r="L46" s="47"/>
      <c r="M46" s="23"/>
      <c r="T46" s="47"/>
      <c r="U46" s="23"/>
      <c r="AB46" s="47"/>
      <c r="AC46" s="23"/>
      <c r="AJ46" s="47"/>
      <c r="AK46" s="23"/>
      <c r="AS46" s="33"/>
      <c r="AT46" s="33"/>
      <c r="AU46" s="33"/>
      <c r="AV46" s="33"/>
      <c r="AX46" s="33"/>
      <c r="AY46" s="33"/>
    </row>
    <row r="47" customFormat="false" ht="12.75" hidden="false" customHeight="false" outlineLevel="0" collapsed="false">
      <c r="B47" s="21" t="s">
        <v>26</v>
      </c>
      <c r="C47" s="21"/>
      <c r="D47" s="21"/>
      <c r="E47" s="21" t="s">
        <v>126</v>
      </c>
      <c r="F47" s="21"/>
      <c r="G47" s="21"/>
      <c r="H47" s="21"/>
      <c r="I47" s="21"/>
      <c r="J47" s="21"/>
      <c r="K47" s="21"/>
      <c r="L47" s="21"/>
      <c r="M47" s="21" t="s">
        <v>127</v>
      </c>
      <c r="N47" s="21"/>
      <c r="O47" s="21"/>
      <c r="P47" s="21"/>
      <c r="Q47" s="21"/>
      <c r="R47" s="21"/>
      <c r="S47" s="21"/>
      <c r="T47" s="21"/>
      <c r="U47" s="21" t="s">
        <v>0</v>
      </c>
      <c r="V47" s="21"/>
      <c r="W47" s="21"/>
      <c r="X47" s="21"/>
      <c r="Y47" s="21"/>
      <c r="Z47" s="21"/>
      <c r="AA47" s="21"/>
      <c r="AB47" s="21"/>
      <c r="AC47" s="21" t="s">
        <v>128</v>
      </c>
      <c r="AD47" s="21"/>
      <c r="AE47" s="21"/>
      <c r="AF47" s="21"/>
      <c r="AG47" s="21"/>
      <c r="AH47" s="21"/>
      <c r="AI47" s="21"/>
      <c r="AJ47" s="21"/>
      <c r="AK47" s="21" t="s">
        <v>37</v>
      </c>
      <c r="AL47" s="21"/>
      <c r="AM47" s="21"/>
      <c r="AS47" s="48" t="s">
        <v>129</v>
      </c>
      <c r="AT47" s="33"/>
      <c r="AU47" s="33"/>
      <c r="AV47" s="33"/>
      <c r="AW47" s="48" t="s">
        <v>130</v>
      </c>
      <c r="AX47" s="33"/>
      <c r="AY47" s="33"/>
    </row>
    <row r="48" customFormat="false" ht="12.75" hidden="false" customHeight="false" outlineLevel="0" collapsed="false">
      <c r="A48" s="22" t="n">
        <v>1</v>
      </c>
      <c r="B48" s="23" t="s">
        <v>27</v>
      </c>
      <c r="D48" s="22"/>
      <c r="E48" s="23" t="s">
        <v>131</v>
      </c>
      <c r="L48" s="22" t="n">
        <v>1</v>
      </c>
      <c r="M48" s="23" t="s">
        <v>132</v>
      </c>
      <c r="T48" s="22" t="n">
        <v>1</v>
      </c>
      <c r="U48" s="23" t="s">
        <v>13</v>
      </c>
      <c r="AB48" s="22" t="n">
        <v>1</v>
      </c>
      <c r="AC48" s="23" t="s">
        <v>133</v>
      </c>
      <c r="AJ48" s="22" t="n">
        <v>1</v>
      </c>
      <c r="AK48" s="23" t="s">
        <v>134</v>
      </c>
      <c r="AR48" s="12" t="n">
        <v>1</v>
      </c>
      <c r="AS48" s="23" t="s">
        <v>135</v>
      </c>
      <c r="AT48" s="33"/>
      <c r="AU48" s="33"/>
      <c r="AV48" s="12"/>
      <c r="AW48" s="23" t="s">
        <v>136</v>
      </c>
      <c r="AX48" s="33"/>
      <c r="AY48" s="33"/>
    </row>
    <row r="49" customFormat="false" ht="12.75" hidden="false" customHeight="false" outlineLevel="0" collapsed="false">
      <c r="A49" s="22" t="n">
        <v>2</v>
      </c>
      <c r="B49" s="23" t="s">
        <v>28</v>
      </c>
      <c r="D49" s="22" t="n">
        <v>2</v>
      </c>
      <c r="E49" s="23" t="s">
        <v>137</v>
      </c>
      <c r="L49" s="22" t="n">
        <v>2</v>
      </c>
      <c r="M49" s="23" t="s">
        <v>138</v>
      </c>
      <c r="T49" s="22" t="n">
        <v>2</v>
      </c>
      <c r="U49" s="23" t="s">
        <v>14</v>
      </c>
      <c r="AB49" s="22" t="n">
        <v>2</v>
      </c>
      <c r="AC49" s="23" t="s">
        <v>139</v>
      </c>
      <c r="AJ49" s="22" t="n">
        <v>2</v>
      </c>
      <c r="AK49" s="23" t="s">
        <v>140</v>
      </c>
      <c r="AR49" s="12" t="n">
        <v>2</v>
      </c>
      <c r="AS49" s="23" t="s">
        <v>141</v>
      </c>
      <c r="AT49" s="33"/>
      <c r="AU49" s="33"/>
      <c r="AV49" s="12" t="n">
        <v>8</v>
      </c>
      <c r="AW49" s="23" t="s">
        <v>142</v>
      </c>
      <c r="AX49" s="33"/>
      <c r="AY49" s="33"/>
    </row>
    <row r="50" customFormat="false" ht="12.75" hidden="false" customHeight="false" outlineLevel="0" collapsed="false">
      <c r="A50" s="22" t="n">
        <v>3</v>
      </c>
      <c r="B50" s="23" t="s">
        <v>29</v>
      </c>
      <c r="D50" s="22" t="n">
        <v>5</v>
      </c>
      <c r="E50" s="23" t="s">
        <v>143</v>
      </c>
      <c r="L50" s="22" t="n">
        <v>3</v>
      </c>
      <c r="M50" s="23" t="s">
        <v>144</v>
      </c>
      <c r="T50" s="22" t="n">
        <v>3</v>
      </c>
      <c r="U50" s="23" t="s">
        <v>15</v>
      </c>
      <c r="AB50" s="22" t="n">
        <v>3</v>
      </c>
      <c r="AC50" s="23" t="s">
        <v>145</v>
      </c>
      <c r="AJ50" s="22" t="n">
        <v>3</v>
      </c>
      <c r="AK50" s="23" t="s">
        <v>146</v>
      </c>
      <c r="AR50" s="12" t="n">
        <v>3</v>
      </c>
      <c r="AS50" s="23" t="s">
        <v>147</v>
      </c>
      <c r="AT50" s="33"/>
      <c r="AU50" s="33"/>
      <c r="AV50" s="12"/>
      <c r="AW50" s="23" t="s">
        <v>148</v>
      </c>
      <c r="AX50" s="33"/>
      <c r="AY50" s="33"/>
    </row>
    <row r="51" customFormat="false" ht="12.75" hidden="false" customHeight="false" outlineLevel="0" collapsed="false">
      <c r="A51" s="22" t="n">
        <v>4</v>
      </c>
      <c r="B51" s="23" t="s">
        <v>30</v>
      </c>
      <c r="D51" s="22" t="n">
        <v>9</v>
      </c>
      <c r="E51" s="23" t="s">
        <v>149</v>
      </c>
      <c r="L51" s="22" t="n">
        <v>4</v>
      </c>
      <c r="M51" s="23" t="s">
        <v>150</v>
      </c>
      <c r="T51" s="22" t="n">
        <v>4</v>
      </c>
      <c r="U51" s="23" t="s">
        <v>16</v>
      </c>
      <c r="AB51" s="22" t="n">
        <v>4</v>
      </c>
      <c r="AC51" s="23" t="s">
        <v>151</v>
      </c>
      <c r="AJ51" s="22" t="n">
        <v>4</v>
      </c>
      <c r="AK51" s="23" t="s">
        <v>152</v>
      </c>
      <c r="AR51" s="12" t="n">
        <v>4</v>
      </c>
      <c r="AS51" s="23" t="s">
        <v>153</v>
      </c>
      <c r="AT51" s="33"/>
      <c r="AU51" s="33"/>
      <c r="AV51" s="12"/>
      <c r="AW51" s="23" t="s">
        <v>154</v>
      </c>
      <c r="AX51" s="33"/>
      <c r="AY51" s="33"/>
    </row>
    <row r="52" customFormat="false" ht="12.75" hidden="false" customHeight="false" outlineLevel="0" collapsed="false">
      <c r="A52" s="22" t="n">
        <v>5</v>
      </c>
      <c r="B52" s="23" t="s">
        <v>31</v>
      </c>
      <c r="D52" s="22" t="n">
        <v>4</v>
      </c>
      <c r="E52" s="23" t="s">
        <v>155</v>
      </c>
      <c r="L52" s="22" t="n">
        <v>5</v>
      </c>
      <c r="M52" s="23" t="s">
        <v>156</v>
      </c>
      <c r="T52" s="22" t="n">
        <v>5</v>
      </c>
      <c r="U52" s="33" t="s">
        <v>17</v>
      </c>
      <c r="AB52" s="22" t="n">
        <v>5</v>
      </c>
      <c r="AC52" s="23" t="s">
        <v>157</v>
      </c>
      <c r="AJ52" s="22" t="n">
        <v>5</v>
      </c>
      <c r="AK52" s="23" t="s">
        <v>158</v>
      </c>
      <c r="AR52" s="12" t="n">
        <v>5</v>
      </c>
      <c r="AS52" s="23" t="s">
        <v>159</v>
      </c>
      <c r="AT52" s="33"/>
      <c r="AU52" s="33"/>
      <c r="AV52" s="12"/>
      <c r="AW52" s="23" t="s">
        <v>160</v>
      </c>
      <c r="AX52" s="33"/>
      <c r="AY52" s="33"/>
    </row>
    <row r="53" customFormat="false" ht="12.75" hidden="false" customHeight="false" outlineLevel="0" collapsed="false">
      <c r="A53" s="22" t="n">
        <v>6</v>
      </c>
      <c r="B53" s="23" t="s">
        <v>32</v>
      </c>
      <c r="D53" s="22"/>
      <c r="E53" s="23" t="s">
        <v>161</v>
      </c>
      <c r="L53" s="22" t="n">
        <v>6</v>
      </c>
      <c r="M53" s="23" t="s">
        <v>162</v>
      </c>
      <c r="T53" s="22" t="n">
        <v>6</v>
      </c>
      <c r="U53" s="23" t="s">
        <v>18</v>
      </c>
      <c r="AB53" s="22" t="n">
        <v>6</v>
      </c>
      <c r="AC53" s="23" t="s">
        <v>163</v>
      </c>
      <c r="AJ53" s="22" t="n">
        <v>6</v>
      </c>
      <c r="AK53" s="23" t="s">
        <v>164</v>
      </c>
      <c r="AR53" s="12" t="n">
        <v>6</v>
      </c>
      <c r="AS53" s="23" t="s">
        <v>165</v>
      </c>
      <c r="AT53" s="33"/>
      <c r="AU53" s="33"/>
      <c r="AV53" s="12"/>
      <c r="AW53" s="23" t="s">
        <v>166</v>
      </c>
      <c r="AX53" s="33"/>
      <c r="AY53" s="33"/>
    </row>
    <row r="54" customFormat="false" ht="12.75" hidden="false" customHeight="false" outlineLevel="0" collapsed="false">
      <c r="A54" s="22" t="n">
        <v>7</v>
      </c>
      <c r="B54" s="23" t="s">
        <v>33</v>
      </c>
      <c r="D54" s="22" t="n">
        <v>3</v>
      </c>
      <c r="E54" s="23" t="s">
        <v>167</v>
      </c>
      <c r="L54" s="22" t="n">
        <v>7</v>
      </c>
      <c r="M54" s="23" t="s">
        <v>168</v>
      </c>
      <c r="T54" s="22" t="n">
        <v>7</v>
      </c>
      <c r="U54" s="23" t="s">
        <v>19</v>
      </c>
      <c r="AB54" s="22" t="n">
        <v>7</v>
      </c>
      <c r="AC54" s="23" t="s">
        <v>169</v>
      </c>
      <c r="AJ54" s="22" t="n">
        <v>7</v>
      </c>
      <c r="AK54" s="23" t="s">
        <v>170</v>
      </c>
      <c r="AR54" s="12" t="n">
        <v>7</v>
      </c>
      <c r="AS54" s="23" t="s">
        <v>171</v>
      </c>
      <c r="AT54" s="33"/>
      <c r="AU54" s="33"/>
      <c r="AV54" s="12"/>
      <c r="AW54" s="23" t="s">
        <v>172</v>
      </c>
      <c r="AX54" s="33"/>
      <c r="AY54" s="33"/>
    </row>
    <row r="55" customFormat="false" ht="12.75" hidden="false" customHeight="false" outlineLevel="0" collapsed="false">
      <c r="A55" s="22" t="n">
        <v>8</v>
      </c>
      <c r="B55" s="23" t="s">
        <v>34</v>
      </c>
      <c r="D55" s="22" t="n">
        <v>6</v>
      </c>
      <c r="E55" s="23" t="s">
        <v>173</v>
      </c>
      <c r="L55" s="22" t="n">
        <v>8</v>
      </c>
      <c r="M55" s="23" t="s">
        <v>174</v>
      </c>
      <c r="T55" s="22" t="n">
        <v>8</v>
      </c>
      <c r="U55" s="23" t="s">
        <v>20</v>
      </c>
      <c r="AB55" s="22" t="n">
        <v>8</v>
      </c>
      <c r="AC55" s="23" t="s">
        <v>175</v>
      </c>
      <c r="AJ55" s="22" t="n">
        <v>8</v>
      </c>
      <c r="AK55" s="23" t="s">
        <v>176</v>
      </c>
      <c r="AR55" s="12" t="n">
        <v>8</v>
      </c>
      <c r="AS55" s="23" t="s">
        <v>177</v>
      </c>
      <c r="AT55" s="33"/>
      <c r="AU55" s="33"/>
      <c r="AV55" s="12" t="n">
        <v>8</v>
      </c>
      <c r="AW55" s="23" t="s">
        <v>178</v>
      </c>
      <c r="AX55" s="33"/>
      <c r="AY55" s="33"/>
    </row>
    <row r="56" customFormat="false" ht="12.75" hidden="false" customHeight="false" outlineLevel="0" collapsed="false">
      <c r="A56" s="22" t="n">
        <v>9</v>
      </c>
      <c r="B56" s="23" t="s">
        <v>35</v>
      </c>
      <c r="D56" s="22"/>
      <c r="E56" s="23" t="s">
        <v>179</v>
      </c>
      <c r="L56" s="22" t="n">
        <v>9</v>
      </c>
      <c r="M56" s="23" t="s">
        <v>180</v>
      </c>
      <c r="T56" s="22" t="n">
        <v>9</v>
      </c>
      <c r="U56" s="23" t="s">
        <v>21</v>
      </c>
      <c r="AB56" s="22" t="n">
        <v>9</v>
      </c>
      <c r="AC56" s="23" t="s">
        <v>181</v>
      </c>
      <c r="AJ56" s="22" t="n">
        <v>9</v>
      </c>
      <c r="AK56" s="23" t="s">
        <v>182</v>
      </c>
      <c r="AR56" s="12" t="n">
        <v>9</v>
      </c>
      <c r="AS56" s="23" t="s">
        <v>183</v>
      </c>
      <c r="AT56" s="33"/>
      <c r="AU56" s="33"/>
      <c r="AV56" s="12" t="n">
        <v>3</v>
      </c>
      <c r="AW56" s="23" t="s">
        <v>184</v>
      </c>
      <c r="AX56" s="33"/>
      <c r="AY56" s="33"/>
    </row>
    <row r="57" customFormat="false" ht="12.75" hidden="false" customHeight="false" outlineLevel="0" collapsed="false">
      <c r="A57" s="22" t="n">
        <v>10</v>
      </c>
      <c r="B57" s="23" t="s">
        <v>36</v>
      </c>
      <c r="D57" s="22" t="n">
        <v>8</v>
      </c>
      <c r="E57" s="23" t="s">
        <v>185</v>
      </c>
      <c r="L57" s="22" t="n">
        <v>10</v>
      </c>
      <c r="M57" s="23" t="s">
        <v>186</v>
      </c>
      <c r="T57" s="22" t="n">
        <v>10</v>
      </c>
      <c r="U57" s="23" t="s">
        <v>22</v>
      </c>
      <c r="AB57" s="22" t="n">
        <v>10</v>
      </c>
      <c r="AC57" s="23" t="s">
        <v>187</v>
      </c>
      <c r="AJ57" s="22" t="n">
        <v>10</v>
      </c>
      <c r="AK57" s="23" t="s">
        <v>188</v>
      </c>
      <c r="AR57" s="12" t="n">
        <v>10</v>
      </c>
      <c r="AS57" s="23" t="s">
        <v>189</v>
      </c>
      <c r="AT57" s="33"/>
      <c r="AU57" s="33"/>
      <c r="AV57" s="12"/>
      <c r="AW57" s="23" t="s">
        <v>190</v>
      </c>
      <c r="AX57" s="33"/>
      <c r="AY57" s="33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27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28">
      <formula>4</formula>
    </cfRule>
  </conditionalFormatting>
  <conditionalFormatting sqref="W4 AS4 AS21 W21">
    <cfRule type="cellIs" priority="4" operator="equal" aboveAverage="0" equalAverage="0" bottom="0" percent="0" rank="0" text="" dxfId="29">
      <formula>2</formula>
    </cfRule>
  </conditionalFormatting>
  <conditionalFormatting sqref="S16 AO16 S33 AO33">
    <cfRule type="cellIs" priority="5" operator="greaterThan" aboveAverage="0" equalAverage="0" bottom="0" percent="0" rank="0" text="" dxfId="30">
      <formula>6</formula>
    </cfRule>
  </conditionalFormatting>
  <conditionalFormatting sqref="S4:S13 AO4:AO13 AU4:AU13 S21:S30 AO21:AO30 AU21:AU30">
    <cfRule type="cellIs" priority="6" operator="greaterThan" aboveAverage="0" equalAverage="0" bottom="0" percent="0" rank="0" text="" dxfId="31">
      <formula>4</formula>
    </cfRule>
  </conditionalFormatting>
  <conditionalFormatting sqref="W4 AS4 AS21 W21">
    <cfRule type="cellIs" priority="7" operator="equal" aboveAverage="0" equalAverage="0" bottom="0" percent="0" rank="0" text="" dxfId="32">
      <formula>2</formula>
    </cfRule>
  </conditionalFormatting>
  <conditionalFormatting sqref="S16 AO16 S33 AO33">
    <cfRule type="cellIs" priority="8" operator="greaterThan" aboveAverage="0" equalAverage="0" bottom="0" percent="0" rank="0" text="" dxfId="33">
      <formula>6</formula>
    </cfRule>
  </conditionalFormatting>
  <conditionalFormatting sqref="S4:S13 AO4:AO13 AU4:AU13 S21:S30 AO21:AO30 AU21:AU30">
    <cfRule type="cellIs" priority="9" operator="greaterThan" aboveAverage="0" equalAverage="0" bottom="0" percent="0" rank="0" text="" dxfId="34">
      <formula>4</formula>
    </cfRule>
  </conditionalFormatting>
  <conditionalFormatting sqref="W4 AS4 AS21 W21">
    <cfRule type="cellIs" priority="10" operator="equal" aboveAverage="0" equalAverage="0" bottom="0" percent="0" rank="0" text="" dxfId="35">
      <formula>2</formula>
    </cfRule>
  </conditionalFormatting>
  <conditionalFormatting sqref="S16 AO16 S33 AO33">
    <cfRule type="cellIs" priority="11" operator="greaterThan" aboveAverage="0" equalAverage="0" bottom="0" percent="0" rank="0" text="" dxfId="36">
      <formula>6</formula>
    </cfRule>
  </conditionalFormatting>
  <conditionalFormatting sqref="S4:S13 AO4:AO13 AU4:AU13 S21:S30 AO21:AO30 AU21:AU30">
    <cfRule type="cellIs" priority="12" operator="greaterThan" aboveAverage="0" equalAverage="0" bottom="0" percent="0" rank="0" text="" dxfId="37">
      <formula>4</formula>
    </cfRule>
  </conditionalFormatting>
  <conditionalFormatting sqref="W4 AS4 AS21 W21">
    <cfRule type="cellIs" priority="13" operator="equal" aboveAverage="0" equalAverage="0" bottom="0" percent="0" rank="0" text="" dxfId="38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1-12-06T15:15:42Z</dcterms:modified>
  <cp:revision>0</cp:revision>
  <dc:subject/>
  <dc:title/>
</cp:coreProperties>
</file>