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LAGOS" sheetId="1" state="visible" r:id="rId2"/>
    <sheet name="PEÑUELAS" sheetId="2" state="visible" r:id="rId3"/>
    <sheet name="R.ROMOS" sheetId="3" state="visible" r:id="rId4"/>
    <sheet name="TRANCOSO" sheetId="4" state="visible" r:id="rId5"/>
    <sheet name="FELIX ULLOA" sheetId="5" state="visible" r:id="rId6"/>
    <sheet name="J.ALDAMA_designado" sheetId="6" state="visible" r:id="rId7"/>
    <sheet name="CUENCAME_derby" sheetId="7" state="visible" r:id="rId8"/>
    <sheet name="PROMEDIO" sheetId="8" state="visible" r:id="rId9"/>
    <sheet name="GENERAL" sheetId="9" state="visible" r:id="rId10"/>
  </sheets>
  <definedNames>
    <definedName function="false" hidden="false" localSheetId="0" name="_xlnm.Print_Area" vbProcedure="false">LAGOS!$B$1:$L$67</definedName>
    <definedName function="false" hidden="false" localSheetId="1" name="_xlnm.Print_Area" vbProcedure="false">PEÑUELAS!$B$1:$L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753">
  <si>
    <t xml:space="preserve">P.C.M</t>
  </si>
  <si>
    <t xml:space="preserve">PALOMAS DE CARRERAS DE MORELIA</t>
  </si>
  <si>
    <t xml:space="preserve">CAMPEONATO DE PICHONES 2012</t>
  </si>
  <si>
    <t xml:space="preserve">ETAPA: LAGOS DE MORENO JAL</t>
  </si>
  <si>
    <t xml:space="preserve">SUELTA 8:00</t>
  </si>
  <si>
    <t xml:space="preserve"> </t>
  </si>
  <si>
    <t xml:space="preserve">No.</t>
  </si>
  <si>
    <t xml:space="preserve">COMPETIDOR</t>
  </si>
  <si>
    <t xml:space="preserve">MATRICULA</t>
  </si>
  <si>
    <t xml:space="preserve">MARCAS</t>
  </si>
  <si>
    <t xml:space="preserve">DISTANCIA</t>
  </si>
  <si>
    <t xml:space="preserve">TIEMPO VUELO</t>
  </si>
  <si>
    <t xml:space="preserve">VELOCIDAD</t>
  </si>
  <si>
    <t xml:space="preserve">DIFERENCIA</t>
  </si>
  <si>
    <t xml:space="preserve">.-</t>
  </si>
  <si>
    <t xml:space="preserve">TENA Vences Victor</t>
  </si>
  <si>
    <t xml:space="preserve">6231-FMC-12</t>
  </si>
  <si>
    <t xml:space="preserve">PLAYAN-BAUER Palomar</t>
  </si>
  <si>
    <t xml:space="preserve">22001-FMC-12</t>
  </si>
  <si>
    <t xml:space="preserve">22111-FMC-12</t>
  </si>
  <si>
    <t xml:space="preserve">22255-FMC-12</t>
  </si>
  <si>
    <t xml:space="preserve">22035-FMC-12</t>
  </si>
  <si>
    <t xml:space="preserve">14211-FMC-12</t>
  </si>
  <si>
    <t xml:space="preserve">22239-FMC-12</t>
  </si>
  <si>
    <t xml:space="preserve">92585-FMC-12</t>
  </si>
  <si>
    <t xml:space="preserve">22108-FMC-12</t>
  </si>
  <si>
    <t xml:space="preserve">22257-FMC-12</t>
  </si>
  <si>
    <t xml:space="preserve">22015-FMC-12</t>
  </si>
  <si>
    <t xml:space="preserve">EDJURO Palomar</t>
  </si>
  <si>
    <t xml:space="preserve">6302-FMC-12</t>
  </si>
  <si>
    <t xml:space="preserve">TENA-ANDRADE Asociacion</t>
  </si>
  <si>
    <t xml:space="preserve">21293-FMC-12</t>
  </si>
  <si>
    <t xml:space="preserve">MALDONADO Boyso Sergio</t>
  </si>
  <si>
    <t xml:space="preserve">7802-FMC-12</t>
  </si>
  <si>
    <t xml:space="preserve">TAMAYO Lopez Luis Manue</t>
  </si>
  <si>
    <t xml:space="preserve">24974-FMC-12</t>
  </si>
  <si>
    <t xml:space="preserve">REVUELTA  Chavez Carlos</t>
  </si>
  <si>
    <t xml:space="preserve">39082-FMC-12</t>
  </si>
  <si>
    <t xml:space="preserve">46196-FMC-12</t>
  </si>
  <si>
    <t xml:space="preserve">6571-FMC-12</t>
  </si>
  <si>
    <t xml:space="preserve">22623-FMC-12</t>
  </si>
  <si>
    <t xml:space="preserve">6624-FMC-12</t>
  </si>
  <si>
    <t xml:space="preserve">MARTINEZ Garcia Leonard</t>
  </si>
  <si>
    <t xml:space="preserve">7981-FMC-12</t>
  </si>
  <si>
    <t xml:space="preserve">7867-FMC-12</t>
  </si>
  <si>
    <t xml:space="preserve">6223-FMC-12</t>
  </si>
  <si>
    <t xml:space="preserve">7617-FMC-12</t>
  </si>
  <si>
    <t xml:space="preserve">21232-FMC-12</t>
  </si>
  <si>
    <t xml:space="preserve">MARTINEZ Garcia Alfonso</t>
  </si>
  <si>
    <t xml:space="preserve">7455-FMC-12</t>
  </si>
  <si>
    <t xml:space="preserve">7410-FMC-12</t>
  </si>
  <si>
    <t xml:space="preserve">FUENTES Loza Hermanos</t>
  </si>
  <si>
    <t xml:space="preserve">39764-FMC-12</t>
  </si>
  <si>
    <t xml:space="preserve">CAMPOS Torres  Tulio Le</t>
  </si>
  <si>
    <t xml:space="preserve">7010-FMC-12</t>
  </si>
  <si>
    <t xml:space="preserve">6100-FMC-12</t>
  </si>
  <si>
    <t xml:space="preserve">6101-FMC-12</t>
  </si>
  <si>
    <t xml:space="preserve">7015-FMC-12</t>
  </si>
  <si>
    <t xml:space="preserve">7004-FMC-12</t>
  </si>
  <si>
    <t xml:space="preserve">21290-FMC-12</t>
  </si>
  <si>
    <t xml:space="preserve">MEDINA  Cortes Juan</t>
  </si>
  <si>
    <t xml:space="preserve">7313-FMC-12</t>
  </si>
  <si>
    <t xml:space="preserve">8204-FMC-12</t>
  </si>
  <si>
    <t xml:space="preserve">6289-FMC-12</t>
  </si>
  <si>
    <t xml:space="preserve">24964-FMC-12</t>
  </si>
  <si>
    <t xml:space="preserve">21296-FMC-12</t>
  </si>
  <si>
    <t xml:space="preserve">46176-FMC-12</t>
  </si>
  <si>
    <t xml:space="preserve">7321-FMC-12</t>
  </si>
  <si>
    <t xml:space="preserve">6703-FMC-12</t>
  </si>
  <si>
    <t xml:space="preserve">21231-FMC-12</t>
  </si>
  <si>
    <t xml:space="preserve">ACERO Guillermo</t>
  </si>
  <si>
    <t xml:space="preserve">21502-FMC-12</t>
  </si>
  <si>
    <t xml:space="preserve">7263-FMC-12</t>
  </si>
  <si>
    <t xml:space="preserve">21234-FMC-12</t>
  </si>
  <si>
    <t xml:space="preserve">7286-FMC-12</t>
  </si>
  <si>
    <t xml:space="preserve">7258-FMC-12</t>
  </si>
  <si>
    <t xml:space="preserve">ORTIZ Meza Jose Enrique</t>
  </si>
  <si>
    <t xml:space="preserve">24990-FMC-12</t>
  </si>
  <si>
    <t xml:space="preserve">7270-FMC-12</t>
  </si>
  <si>
    <t xml:space="preserve">22253-FMC-12</t>
  </si>
  <si>
    <t xml:space="preserve">CALDERON  Cerriteño. Ar</t>
  </si>
  <si>
    <t xml:space="preserve">20086-FMC-12</t>
  </si>
  <si>
    <t xml:space="preserve">6092-FMC-12</t>
  </si>
  <si>
    <t xml:space="preserve">22121-FMC-12</t>
  </si>
  <si>
    <t xml:space="preserve">35724-FMC-12</t>
  </si>
  <si>
    <t xml:space="preserve">21229-FMC-12</t>
  </si>
  <si>
    <t xml:space="preserve">7829-FMC-12</t>
  </si>
  <si>
    <t xml:space="preserve">46145-FMC-12</t>
  </si>
  <si>
    <t xml:space="preserve">6168-FMC-12</t>
  </si>
  <si>
    <t xml:space="preserve">24968-FMC-12</t>
  </si>
  <si>
    <t xml:space="preserve">7612-FMC-12</t>
  </si>
  <si>
    <t xml:space="preserve">21230-FMC-12</t>
  </si>
  <si>
    <t xml:space="preserve">6288-FMC-12</t>
  </si>
  <si>
    <t xml:space="preserve">HURTADO Ortiz  J. Esqui</t>
  </si>
  <si>
    <t xml:space="preserve">6142-FMC-12</t>
  </si>
  <si>
    <t xml:space="preserve">7951-FMC-12</t>
  </si>
  <si>
    <t xml:space="preserve">ALVAREZ Urbina Salvador</t>
  </si>
  <si>
    <t xml:space="preserve">28318-FMC-12</t>
  </si>
  <si>
    <t xml:space="preserve">7932-FMC-12</t>
  </si>
  <si>
    <t xml:space="preserve">21294-FMC-12</t>
  </si>
  <si>
    <t xml:space="preserve">CARREON Diaz Guillermo</t>
  </si>
  <si>
    <t xml:space="preserve">39530-FMC-12</t>
  </si>
  <si>
    <t xml:space="preserve">23326-FMC-12</t>
  </si>
  <si>
    <t xml:space="preserve">7342-FMC-12</t>
  </si>
  <si>
    <t xml:space="preserve">6042-FMC-12</t>
  </si>
  <si>
    <t xml:space="preserve">38604-FMC-12</t>
  </si>
  <si>
    <t xml:space="preserve">7062-FMC-12</t>
  </si>
  <si>
    <t xml:space="preserve">6191-FMC-12</t>
  </si>
  <si>
    <t xml:space="preserve">21506-FMC-12</t>
  </si>
  <si>
    <t xml:space="preserve">39715-FMC-12</t>
  </si>
  <si>
    <t xml:space="preserve">101106-FMC-12</t>
  </si>
  <si>
    <t xml:space="preserve">6708-FMC-12</t>
  </si>
  <si>
    <t xml:space="preserve">VANDELMEN Palomar</t>
  </si>
  <si>
    <t xml:space="preserve">7706-FMC-12</t>
  </si>
  <si>
    <t xml:space="preserve">35719-FMC-12</t>
  </si>
  <si>
    <t xml:space="preserve">46169-FMC-12</t>
  </si>
  <si>
    <t xml:space="preserve">101190-FMC-12</t>
  </si>
  <si>
    <t xml:space="preserve">101104-FMC-12</t>
  </si>
  <si>
    <t xml:space="preserve">7019-FMC-12</t>
  </si>
  <si>
    <t xml:space="preserve">6089-FMC-12</t>
  </si>
  <si>
    <t xml:space="preserve">6175-FMC-12</t>
  </si>
  <si>
    <t xml:space="preserve">23023-FMC-12</t>
  </si>
  <si>
    <t xml:space="preserve">6594-FMC-12</t>
  </si>
  <si>
    <t xml:space="preserve">6595-FMC-12</t>
  </si>
  <si>
    <t xml:space="preserve">39756-FMC-12</t>
  </si>
  <si>
    <t xml:space="preserve">7809-FMC-12</t>
  </si>
  <si>
    <t xml:space="preserve">7854-FMC-12</t>
  </si>
  <si>
    <t xml:space="preserve">7846-FMC-12</t>
  </si>
  <si>
    <t xml:space="preserve">35714-FMC-12</t>
  </si>
  <si>
    <t xml:space="preserve">28375-FMC-12</t>
  </si>
  <si>
    <t xml:space="preserve">50035-FMC-12</t>
  </si>
  <si>
    <t xml:space="preserve">7438-FMC-12</t>
  </si>
  <si>
    <t xml:space="preserve">CELIS Alcaraz Luis</t>
  </si>
  <si>
    <t xml:space="preserve">7877-FMC-12</t>
  </si>
  <si>
    <t xml:space="preserve">22927-FMC-12</t>
  </si>
  <si>
    <t xml:space="preserve">34374-FMC-12</t>
  </si>
  <si>
    <t xml:space="preserve">23070-FMC-12</t>
  </si>
  <si>
    <t xml:space="preserve">6729-FMC-12</t>
  </si>
  <si>
    <t xml:space="preserve">24924-FMC-12</t>
  </si>
  <si>
    <t xml:space="preserve">8020-FMC-12</t>
  </si>
  <si>
    <t xml:space="preserve">6187-FMC-12</t>
  </si>
  <si>
    <t xml:space="preserve">7436-FMC-12</t>
  </si>
  <si>
    <t xml:space="preserve">7451-FMC-12</t>
  </si>
  <si>
    <t xml:space="preserve">742-FMC-12</t>
  </si>
  <si>
    <t xml:space="preserve">GALVAN Alfaro Jaime</t>
  </si>
  <si>
    <t xml:space="preserve">7201-FMC-12</t>
  </si>
  <si>
    <t xml:space="preserve">34377-FMC-12</t>
  </si>
  <si>
    <t xml:space="preserve">35717-FMC-12</t>
  </si>
  <si>
    <t xml:space="preserve">24972-FMC-12</t>
  </si>
  <si>
    <t xml:space="preserve">7268-FMC-12</t>
  </si>
  <si>
    <t xml:space="preserve">24857-FMC-12</t>
  </si>
  <si>
    <t xml:space="preserve">34999-FMC-12</t>
  </si>
  <si>
    <t xml:space="preserve">CORTES Ruiz Roberto</t>
  </si>
  <si>
    <t xml:space="preserve">7491-FMC-12</t>
  </si>
  <si>
    <t xml:space="preserve">7885-FMC-12</t>
  </si>
  <si>
    <t xml:space="preserve">7840-FMC-12</t>
  </si>
  <si>
    <t xml:space="preserve">22712-FMC-12</t>
  </si>
  <si>
    <t xml:space="preserve">8201-FMC-12</t>
  </si>
  <si>
    <t xml:space="preserve">26015-FMC-12</t>
  </si>
  <si>
    <t xml:space="preserve">26040-FMC-12</t>
  </si>
  <si>
    <t xml:space="preserve">101199-FMC-12</t>
  </si>
  <si>
    <t xml:space="preserve">34409-FMC-12</t>
  </si>
  <si>
    <t xml:space="preserve">7757-FMC-12</t>
  </si>
  <si>
    <t xml:space="preserve">6022-FMC-12</t>
  </si>
  <si>
    <t xml:space="preserve">7787-FMC-12</t>
  </si>
  <si>
    <t xml:space="preserve">7345-FMC-12</t>
  </si>
  <si>
    <t xml:space="preserve">6070-FMC-12</t>
  </si>
  <si>
    <t xml:space="preserve">7346-FMC-12</t>
  </si>
  <si>
    <t xml:space="preserve">7320-FMC-12</t>
  </si>
  <si>
    <t xml:space="preserve">7326-FMC-12</t>
  </si>
  <si>
    <t xml:space="preserve">101145-FMC-12</t>
  </si>
  <si>
    <t xml:space="preserve">20771-FMC-12</t>
  </si>
  <si>
    <t xml:space="preserve">23323-FMC-12</t>
  </si>
  <si>
    <t xml:space="preserve">7338-FMC-12</t>
  </si>
  <si>
    <t xml:space="preserve">AGUIÑIGA  Gaona Octavio</t>
  </si>
  <si>
    <t xml:space="preserve">6658-FMC-12</t>
  </si>
  <si>
    <t xml:space="preserve">7419-FMC-12</t>
  </si>
  <si>
    <t xml:space="preserve">24852-FMC-12</t>
  </si>
  <si>
    <t xml:space="preserve">24970-FMC-12</t>
  </si>
  <si>
    <t xml:space="preserve">39584-FMC-12</t>
  </si>
  <si>
    <t xml:space="preserve">26019-FMC-12</t>
  </si>
  <si>
    <t xml:space="preserve">26052-FMC-12</t>
  </si>
  <si>
    <t xml:space="preserve">PUNHATO Palomar</t>
  </si>
  <si>
    <t xml:space="preserve">39723-FMC-12</t>
  </si>
  <si>
    <t xml:space="preserve">6772-FMC-12</t>
  </si>
  <si>
    <t xml:space="preserve">6193-FMC-12</t>
  </si>
  <si>
    <t xml:space="preserve">22728-FMC-12</t>
  </si>
  <si>
    <t xml:space="preserve">22759-FMC-12</t>
  </si>
  <si>
    <t xml:space="preserve">7362-FMC-12</t>
  </si>
  <si>
    <t xml:space="preserve">28848-FMC-12</t>
  </si>
  <si>
    <t xml:space="preserve">101139-FMC-12</t>
  </si>
  <si>
    <t xml:space="preserve">35276-FMC-12</t>
  </si>
  <si>
    <t xml:space="preserve">22940-FMC-12</t>
  </si>
  <si>
    <t xml:space="preserve">101148-FMC-12</t>
  </si>
  <si>
    <t xml:space="preserve">24940-FMC-12</t>
  </si>
  <si>
    <t xml:space="preserve">24954-FMC-12</t>
  </si>
  <si>
    <t xml:space="preserve">35721-FMC-12</t>
  </si>
  <si>
    <t xml:space="preserve">22980-FMC-12</t>
  </si>
  <si>
    <t xml:space="preserve">7402-FMC-12</t>
  </si>
  <si>
    <t xml:space="preserve">RANGEL Isidro</t>
  </si>
  <si>
    <t xml:space="preserve">38416-FMC-12</t>
  </si>
  <si>
    <t xml:space="preserve">7468-FMC-12</t>
  </si>
  <si>
    <t xml:space="preserve">7853-FMC-12</t>
  </si>
  <si>
    <t xml:space="preserve">21157-FMC-12</t>
  </si>
  <si>
    <t xml:space="preserve">26073-FMC-12</t>
  </si>
  <si>
    <t xml:space="preserve">7471-FMC-12</t>
  </si>
  <si>
    <t xml:space="preserve">39526-FMC-12</t>
  </si>
  <si>
    <t xml:space="preserve">6647-FMC-12</t>
  </si>
  <si>
    <t xml:space="preserve">6646-FMC-12</t>
  </si>
  <si>
    <t xml:space="preserve">26864-FMC-12</t>
  </si>
  <si>
    <t xml:space="preserve">34367-FMC-12</t>
  </si>
  <si>
    <t xml:space="preserve">34389-FMC-12</t>
  </si>
  <si>
    <t xml:space="preserve">34391-FMC-12</t>
  </si>
  <si>
    <t xml:space="preserve">35723-FMC-12</t>
  </si>
  <si>
    <t xml:space="preserve">39027-FMC-12</t>
  </si>
  <si>
    <t xml:space="preserve">MARTINEZ Campos Juan Ma</t>
  </si>
  <si>
    <t xml:space="preserve">20672-FMC-12</t>
  </si>
  <si>
    <t xml:space="preserve">20773-FMC-12</t>
  </si>
  <si>
    <t xml:space="preserve">22720-FMC-12</t>
  </si>
  <si>
    <t xml:space="preserve">6307-FMC-12</t>
  </si>
  <si>
    <t xml:space="preserve">98032-FMC-12</t>
  </si>
  <si>
    <t xml:space="preserve">24982-FMC-12</t>
  </si>
  <si>
    <t xml:space="preserve">23319-FMC-12</t>
  </si>
  <si>
    <t xml:space="preserve">23321-FMC-12</t>
  </si>
  <si>
    <t xml:space="preserve">20661-FMC-12</t>
  </si>
  <si>
    <t xml:space="preserve">26010-FMC-12</t>
  </si>
  <si>
    <t xml:space="preserve">26023-FMC-12</t>
  </si>
  <si>
    <t xml:space="preserve">34383-FMC-12</t>
  </si>
  <si>
    <t xml:space="preserve">26059-FMC-12</t>
  </si>
  <si>
    <t xml:space="preserve">7249-FMC-12</t>
  </si>
  <si>
    <t xml:space="preserve">22736-FMC-12</t>
  </si>
  <si>
    <t xml:space="preserve">26867-FMC-12</t>
  </si>
  <si>
    <t xml:space="preserve">26014-FMC-12</t>
  </si>
  <si>
    <t xml:space="preserve">39920-FMC-12</t>
  </si>
  <si>
    <t xml:space="preserve">28334-FMC-12</t>
  </si>
  <si>
    <t xml:space="preserve">22755-FMC-12</t>
  </si>
  <si>
    <t xml:space="preserve">28320-FMC-12</t>
  </si>
  <si>
    <t xml:space="preserve">28332-FMC-12</t>
  </si>
  <si>
    <t xml:space="preserve">24981-FMC-12</t>
  </si>
  <si>
    <t xml:space="preserve">39004-FMC-12</t>
  </si>
  <si>
    <t xml:space="preserve">21187-FMC-12</t>
  </si>
  <si>
    <t xml:space="preserve">34390-FMC-12</t>
  </si>
  <si>
    <t xml:space="preserve">39029-FMC-12</t>
  </si>
  <si>
    <t xml:space="preserve">30529-FMC-12</t>
  </si>
  <si>
    <t xml:space="preserve">39025-FMC-12</t>
  </si>
  <si>
    <t xml:space="preserve">21133-FMC-12</t>
  </si>
  <si>
    <t xml:space="preserve">34990-FMC-12</t>
  </si>
  <si>
    <t xml:space="preserve">38422-FMC-12</t>
  </si>
  <si>
    <t xml:space="preserve">20618-FMC-12</t>
  </si>
  <si>
    <t xml:space="preserve">7483-FMC-12</t>
  </si>
  <si>
    <t xml:space="preserve">22715-FMC-12</t>
  </si>
  <si>
    <t xml:space="preserve">20080-FMC-12</t>
  </si>
  <si>
    <t xml:space="preserve">24844-FMC-12</t>
  </si>
  <si>
    <t xml:space="preserve">22958-FMC-12</t>
  </si>
  <si>
    <t xml:space="preserve">22974-FMC-12</t>
  </si>
  <si>
    <t xml:space="preserve">31203-FMC-12</t>
  </si>
  <si>
    <t xml:space="preserve">22716-FMC-12</t>
  </si>
  <si>
    <t xml:space="preserve">21132-FMC-12</t>
  </si>
  <si>
    <t xml:space="preserve">22719-FMC-12</t>
  </si>
  <si>
    <t xml:space="preserve">22953-FMC-12</t>
  </si>
  <si>
    <t xml:space="preserve">20676-FMC-12</t>
  </si>
  <si>
    <t xml:space="preserve">6189-FMC-12</t>
  </si>
  <si>
    <t xml:space="preserve">21164-FMC-12</t>
  </si>
  <si>
    <t xml:space="preserve">20699-FMC-12</t>
  </si>
  <si>
    <t xml:space="preserve">22994-FMC-12</t>
  </si>
  <si>
    <t xml:space="preserve">20680-FMC-12</t>
  </si>
  <si>
    <t xml:space="preserve">6306-FMC-12</t>
  </si>
  <si>
    <t xml:space="preserve">22979-FMC-12</t>
  </si>
  <si>
    <t xml:space="preserve">22724-FMC-12</t>
  </si>
  <si>
    <t xml:space="preserve">22707-FMC-12</t>
  </si>
  <si>
    <t xml:space="preserve">TARETOP Palomar</t>
  </si>
  <si>
    <t xml:space="preserve">36175-FMC-12</t>
  </si>
  <si>
    <t xml:space="preserve">36122-FMC-12</t>
  </si>
  <si>
    <t xml:space="preserve">ESTRADA Alcantar  Angel</t>
  </si>
  <si>
    <t xml:space="preserve">20921-FMC-12</t>
  </si>
  <si>
    <t xml:space="preserve">36193-FMC-12</t>
  </si>
  <si>
    <t xml:space="preserve">36121-FMC-12</t>
  </si>
  <si>
    <t xml:space="preserve">36191-FMC-12</t>
  </si>
  <si>
    <t xml:space="preserve">36170-FMC-12</t>
  </si>
  <si>
    <t xml:space="preserve">20930-FMC-12</t>
  </si>
  <si>
    <t xml:space="preserve">10178-FMC-12</t>
  </si>
  <si>
    <t xml:space="preserve">20960-FMC-12</t>
  </si>
  <si>
    <t xml:space="preserve">20903-FMC-12</t>
  </si>
  <si>
    <t xml:space="preserve">20908-FMC-12</t>
  </si>
  <si>
    <t xml:space="preserve">22943-FMC-12</t>
  </si>
  <si>
    <t xml:space="preserve">ETAPA: PEÑUELAS</t>
  </si>
  <si>
    <t xml:space="preserve">TPO. VUELO</t>
  </si>
  <si>
    <t xml:space="preserve">DIF.</t>
  </si>
  <si>
    <t xml:space="preserve">26053-FMC-12</t>
  </si>
  <si>
    <t xml:space="preserve">6671-FMC-12</t>
  </si>
  <si>
    <t xml:space="preserve">101176-FMC-12</t>
  </si>
  <si>
    <t xml:space="preserve">101169-FMC-12</t>
  </si>
  <si>
    <t xml:space="preserve">46175-FMC-12</t>
  </si>
  <si>
    <t xml:space="preserve">35772-FMC-12</t>
  </si>
  <si>
    <t xml:space="preserve">22140-FMC-12</t>
  </si>
  <si>
    <t xml:space="preserve">22092-FMC-12</t>
  </si>
  <si>
    <t xml:space="preserve">35771-FMC-12</t>
  </si>
  <si>
    <t xml:space="preserve">101186-FMC-12</t>
  </si>
  <si>
    <t xml:space="preserve">7743-FMC-12</t>
  </si>
  <si>
    <t xml:space="preserve">101138-FMC-12</t>
  </si>
  <si>
    <t xml:space="preserve">39752-FMC-12</t>
  </si>
  <si>
    <t xml:space="preserve">26061-FMC-12</t>
  </si>
  <si>
    <t xml:space="preserve">26021-FMC-12</t>
  </si>
  <si>
    <t xml:space="preserve">39574-FMC-12</t>
  </si>
  <si>
    <t xml:space="preserve">6333-FMC-12</t>
  </si>
  <si>
    <t xml:space="preserve">22401-FMC-12</t>
  </si>
  <si>
    <t xml:space="preserve">7228-FMC-12</t>
  </si>
  <si>
    <t xml:space="preserve">103005-FMC-12</t>
  </si>
  <si>
    <t xml:space="preserve">22130-FMC-12</t>
  </si>
  <si>
    <t xml:space="preserve">14272-FMC-12</t>
  </si>
  <si>
    <t xml:space="preserve">6711-FMC-12</t>
  </si>
  <si>
    <t xml:space="preserve">34372-FMC-12</t>
  </si>
  <si>
    <t xml:space="preserve">23071-FMC-12</t>
  </si>
  <si>
    <t xml:space="preserve">21283-FMC-12</t>
  </si>
  <si>
    <t xml:space="preserve">7312-FMC-12</t>
  </si>
  <si>
    <t xml:space="preserve">24856-FMC-12</t>
  </si>
  <si>
    <t xml:space="preserve">34159-FMC-12</t>
  </si>
  <si>
    <t xml:space="preserve">7748-FMC-12</t>
  </si>
  <si>
    <t xml:space="preserve">22011-FMC-12</t>
  </si>
  <si>
    <t xml:space="preserve">7290-FMC-12</t>
  </si>
  <si>
    <t xml:space="preserve">6582-FMC-12</t>
  </si>
  <si>
    <t xml:space="preserve">22745-FMC-12</t>
  </si>
  <si>
    <t xml:space="preserve">34380-FMC-12</t>
  </si>
  <si>
    <t xml:space="preserve">26034-FMC-12</t>
  </si>
  <si>
    <t xml:space="preserve">39711-FMC-12</t>
  </si>
  <si>
    <t xml:space="preserve">101177-FMC-12</t>
  </si>
  <si>
    <t xml:space="preserve">46179-FMC-12</t>
  </si>
  <si>
    <t xml:space="preserve">7420-FMC-12</t>
  </si>
  <si>
    <t xml:space="preserve">22703-FMC-12</t>
  </si>
  <si>
    <t xml:space="preserve">7453-FMC-12</t>
  </si>
  <si>
    <t xml:space="preserve">26709-FMC-12</t>
  </si>
  <si>
    <t xml:space="preserve">28341-FMC-12</t>
  </si>
  <si>
    <t xml:space="preserve">38462-FMC-12</t>
  </si>
  <si>
    <t xml:space="preserve">34371-FMC-12</t>
  </si>
  <si>
    <t xml:space="preserve">7422-FMC-12</t>
  </si>
  <si>
    <t xml:space="preserve">73111-FMC-12</t>
  </si>
  <si>
    <t xml:space="preserve">34995-FMC-12</t>
  </si>
  <si>
    <t xml:space="preserve">6163-FMC-12</t>
  </si>
  <si>
    <t xml:space="preserve">7848-FMC-12</t>
  </si>
  <si>
    <t xml:space="preserve">7324-FMC-12</t>
  </si>
  <si>
    <t xml:space="preserve">14237-FMC-12</t>
  </si>
  <si>
    <t xml:space="preserve">7968-FMC-12</t>
  </si>
  <si>
    <t xml:space="preserve">46139-FMC-12</t>
  </si>
  <si>
    <t xml:space="preserve">7334-FMC-12</t>
  </si>
  <si>
    <t xml:space="preserve">101134-FMC-12</t>
  </si>
  <si>
    <t xml:space="preserve">6779-FMC-12</t>
  </si>
  <si>
    <t xml:space="preserve">6649-FMC-12</t>
  </si>
  <si>
    <t xml:space="preserve">39527-FMC-12</t>
  </si>
  <si>
    <t xml:space="preserve">6769-FMC-12</t>
  </si>
  <si>
    <t xml:space="preserve">26060-FMC-12</t>
  </si>
  <si>
    <t xml:space="preserve">26033-FMC-12</t>
  </si>
  <si>
    <t xml:space="preserve">7442-FMC-12</t>
  </si>
  <si>
    <t xml:space="preserve">6290-FMC-12</t>
  </si>
  <si>
    <t xml:space="preserve">24948-FMC-12</t>
  </si>
  <si>
    <t xml:space="preserve">26050-FMC-12</t>
  </si>
  <si>
    <t xml:space="preserve">141395-FMC-12</t>
  </si>
  <si>
    <t xml:space="preserve">26001-FMC-12</t>
  </si>
  <si>
    <t xml:space="preserve">24980-FMC-12</t>
  </si>
  <si>
    <t xml:space="preserve">6137-FMC-12</t>
  </si>
  <si>
    <t xml:space="preserve">28322-FMC-12</t>
  </si>
  <si>
    <t xml:space="preserve">7910-FMC-12</t>
  </si>
  <si>
    <t xml:space="preserve">7273-FMC-12</t>
  </si>
  <si>
    <t xml:space="preserve">6334-FMC-12</t>
  </si>
  <si>
    <t xml:space="preserve">14271-FMC-12</t>
  </si>
  <si>
    <t xml:space="preserve">101155-FMC-12</t>
  </si>
  <si>
    <t xml:space="preserve">21211-FMC-12</t>
  </si>
  <si>
    <t xml:space="preserve">38450-FMC-12</t>
  </si>
  <si>
    <t xml:space="preserve">7308-FMC-12</t>
  </si>
  <si>
    <t xml:space="preserve">38430-FMC-12</t>
  </si>
  <si>
    <t xml:space="preserve">7949-FMC-12</t>
  </si>
  <si>
    <t xml:space="preserve">22750-FMC-12</t>
  </si>
  <si>
    <t xml:space="preserve">7489-FMC-12</t>
  </si>
  <si>
    <t xml:space="preserve">22734-FMC-12</t>
  </si>
  <si>
    <t xml:space="preserve">2131-FMC-12</t>
  </si>
  <si>
    <t xml:space="preserve">24882-FMC-12</t>
  </si>
  <si>
    <t xml:space="preserve">31219-FMC-12</t>
  </si>
  <si>
    <t xml:space="preserve">7746-FMC-12</t>
  </si>
  <si>
    <t xml:space="preserve">28312-FMC-12</t>
  </si>
  <si>
    <t xml:space="preserve">7832-FMC-12</t>
  </si>
  <si>
    <t xml:space="preserve">21233-FMC-12</t>
  </si>
  <si>
    <t xml:space="preserve">23079-FMC-12</t>
  </si>
  <si>
    <t xml:space="preserve">6196-FMC-12</t>
  </si>
  <si>
    <t xml:space="preserve">34399-FMC-12</t>
  </si>
  <si>
    <t xml:space="preserve">6577-FMC-12</t>
  </si>
  <si>
    <t xml:space="preserve">7409-FMC-12</t>
  </si>
  <si>
    <t xml:space="preserve">46143-FMC-12</t>
  </si>
  <si>
    <t xml:space="preserve">7205-FMC-12</t>
  </si>
  <si>
    <t xml:space="preserve">24998-FMC-12</t>
  </si>
  <si>
    <t xml:space="preserve">22743-FMC-12</t>
  </si>
  <si>
    <t xml:space="preserve">34366-FMC-12</t>
  </si>
  <si>
    <t xml:space="preserve">23303-FMC-12</t>
  </si>
  <si>
    <t xml:space="preserve">34388-FMC-12</t>
  </si>
  <si>
    <t xml:space="preserve">28327-FMC-12</t>
  </si>
  <si>
    <t xml:space="preserve">7852-FMC-12</t>
  </si>
  <si>
    <t xml:space="preserve">24873-FMC-12</t>
  </si>
  <si>
    <t xml:space="preserve">24956-FMC-12</t>
  </si>
  <si>
    <t xml:space="preserve">21137-FMC-12</t>
  </si>
  <si>
    <t xml:space="preserve">7855-FMC-12</t>
  </si>
  <si>
    <t xml:space="preserve">22923-FMC-12</t>
  </si>
  <si>
    <t xml:space="preserve">34362-FMC-12</t>
  </si>
  <si>
    <t xml:space="preserve">24955-FMC-12</t>
  </si>
  <si>
    <t xml:space="preserve">7847-FMC-12</t>
  </si>
  <si>
    <t xml:space="preserve">21504-FMC-12</t>
  </si>
  <si>
    <t xml:space="preserve">6628-FMC-12</t>
  </si>
  <si>
    <t xml:space="preserve">7791-FMC-12</t>
  </si>
  <si>
    <t xml:space="preserve">24862-FMC-12</t>
  </si>
  <si>
    <t xml:space="preserve">20968-FMC-12</t>
  </si>
  <si>
    <t xml:space="preserve">20936-FMC-12</t>
  </si>
  <si>
    <t xml:space="preserve">28319-FMC-12</t>
  </si>
  <si>
    <t xml:space="preserve">34379-FMC-12</t>
  </si>
  <si>
    <t xml:space="preserve">23320-FMC-12</t>
  </si>
  <si>
    <t xml:space="preserve">6032-FMC-12</t>
  </si>
  <si>
    <t xml:space="preserve">7257-FMC-12</t>
  </si>
  <si>
    <t xml:space="preserve">7715-FMC-12</t>
  </si>
  <si>
    <t xml:space="preserve">6198-FMC-12</t>
  </si>
  <si>
    <t xml:space="preserve">20700-FMC-12</t>
  </si>
  <si>
    <t xml:space="preserve">24842-FMC-12</t>
  </si>
  <si>
    <t xml:space="preserve">101123-FMC-12</t>
  </si>
  <si>
    <t xml:space="preserve">34413-FMC-12</t>
  </si>
  <si>
    <t xml:space="preserve">21151-FMC-12</t>
  </si>
  <si>
    <t xml:space="preserve">20917-FMC-12</t>
  </si>
  <si>
    <t xml:space="preserve">22999-FMC-12</t>
  </si>
  <si>
    <t xml:space="preserve">23318-FMC-12</t>
  </si>
  <si>
    <t xml:space="preserve">7411-FMC-12</t>
  </si>
  <si>
    <t xml:space="preserve">7432-FMC-12</t>
  </si>
  <si>
    <t xml:space="preserve">7473-FMC-12</t>
  </si>
  <si>
    <t xml:space="preserve">21147-FMC-11</t>
  </si>
  <si>
    <t xml:space="preserve">26866-FMC-12</t>
  </si>
  <si>
    <t xml:space="preserve">36166-FMC-12</t>
  </si>
  <si>
    <t xml:space="preserve">34378-FMC-12</t>
  </si>
  <si>
    <t xml:space="preserve">20674-FMC-12</t>
  </si>
  <si>
    <t xml:space="preserve">6304-FMC-12</t>
  </si>
  <si>
    <t xml:space="preserve">20910-FMC-12</t>
  </si>
  <si>
    <t xml:space="preserve">20904-FMC-12</t>
  </si>
  <si>
    <t xml:space="preserve">31204-FMC-12</t>
  </si>
  <si>
    <t xml:space="preserve">25000-FMC-12</t>
  </si>
  <si>
    <t xml:space="preserve">22956-FMC-12</t>
  </si>
  <si>
    <t xml:space="preserve">30936-FMC-12</t>
  </si>
  <si>
    <t xml:space="preserve">20675-FMC-12</t>
  </si>
  <si>
    <t xml:space="preserve">22944-FMC-12</t>
  </si>
  <si>
    <t xml:space="preserve">36126-FMC-12</t>
  </si>
  <si>
    <t xml:space="preserve">33987-FMC-12</t>
  </si>
  <si>
    <t xml:space="preserve">7255-FMC-12</t>
  </si>
  <si>
    <t xml:space="preserve">8654-FMC-12</t>
  </si>
  <si>
    <t xml:space="preserve">7280-FMC-12</t>
  </si>
  <si>
    <t xml:space="preserve">36117-FMC-12</t>
  </si>
  <si>
    <t xml:space="preserve">36177-FMC-12</t>
  </si>
  <si>
    <t xml:space="preserve">36197-FMC-12</t>
  </si>
  <si>
    <t xml:space="preserve">22948-FMC-12</t>
  </si>
  <si>
    <t xml:space="preserve">36163-FMC-12</t>
  </si>
  <si>
    <t xml:space="preserve">36153-FMC-12</t>
  </si>
  <si>
    <t xml:space="preserve">36169-FMC-12</t>
  </si>
  <si>
    <t xml:space="preserve">22988-FMC-12</t>
  </si>
  <si>
    <t xml:space="preserve">36152-FMC-12</t>
  </si>
  <si>
    <t xml:space="preserve">36189-FMC-12</t>
  </si>
  <si>
    <t xml:space="preserve">22995-FMC-12</t>
  </si>
  <si>
    <t xml:space="preserve">22975-FMC-12</t>
  </si>
  <si>
    <t xml:space="preserve">ETAPA: RINCON DE ROMOS </t>
  </si>
  <si>
    <t xml:space="preserve">38446-FMC-12</t>
  </si>
  <si>
    <t xml:space="preserve">38452-FMC-12</t>
  </si>
  <si>
    <t xml:space="preserve">7274-FMC-12</t>
  </si>
  <si>
    <t xml:space="preserve">22293-FMC-12</t>
  </si>
  <si>
    <t xml:space="preserve">8012-FMC-12</t>
  </si>
  <si>
    <t xml:space="preserve">8466-FMC-12</t>
  </si>
  <si>
    <t xml:space="preserve">22930-FMC-12</t>
  </si>
  <si>
    <t xml:space="preserve">26055-FMC-12</t>
  </si>
  <si>
    <t xml:space="preserve">6767-FMC-12</t>
  </si>
  <si>
    <t xml:space="preserve">7322-FMC-12</t>
  </si>
  <si>
    <t xml:space="preserve">7261-FMC-12</t>
  </si>
  <si>
    <t xml:space="preserve">6283-FMC-12</t>
  </si>
  <si>
    <t xml:space="preserve">6295-FMC-12</t>
  </si>
  <si>
    <t xml:space="preserve">21279-FMC-12</t>
  </si>
  <si>
    <t xml:space="preserve">22342-FMC-12</t>
  </si>
  <si>
    <t xml:space="preserve">22014-FMC-12</t>
  </si>
  <si>
    <t xml:space="preserve">22141-FMC-12</t>
  </si>
  <si>
    <t xml:space="preserve">20081-FMC-12</t>
  </si>
  <si>
    <t xml:space="preserve">22018-FMC-12</t>
  </si>
  <si>
    <t xml:space="preserve">23034-FMC-12</t>
  </si>
  <si>
    <t xml:space="preserve">14296-FMC-12</t>
  </si>
  <si>
    <t xml:space="preserve">62575-FMC-12</t>
  </si>
  <si>
    <t xml:space="preserve">38438-FMC-12</t>
  </si>
  <si>
    <t xml:space="preserve">38442-FMC-12</t>
  </si>
  <si>
    <t xml:space="preserve">22094-FMC-12</t>
  </si>
  <si>
    <t xml:space="preserve">44500-FMC-12</t>
  </si>
  <si>
    <t xml:space="preserve">20091-FMC-12</t>
  </si>
  <si>
    <t xml:space="preserve">46198-FMC-12</t>
  </si>
  <si>
    <t xml:space="preserve">7265-FMC-12</t>
  </si>
  <si>
    <t xml:space="preserve">7253-FMC-12</t>
  </si>
  <si>
    <t xml:space="preserve">101113-FMC-12</t>
  </si>
  <si>
    <t xml:space="preserve">6075-FMC-12</t>
  </si>
  <si>
    <t xml:space="preserve">28338-FMC-12</t>
  </si>
  <si>
    <t xml:space="preserve">7817-FMC-12</t>
  </si>
  <si>
    <t xml:space="preserve">6225-FMC-12</t>
  </si>
  <si>
    <t xml:space="preserve">39759-FMC-12</t>
  </si>
  <si>
    <t xml:space="preserve">21503-FMC-12</t>
  </si>
  <si>
    <t xml:space="preserve">39034-FMC-12</t>
  </si>
  <si>
    <t xml:space="preserve">7217-FMC-12</t>
  </si>
  <si>
    <t xml:space="preserve">26065-FMC-12</t>
  </si>
  <si>
    <t xml:space="preserve">26032-FMC-12</t>
  </si>
  <si>
    <t xml:space="preserve">22379-FMC-12</t>
  </si>
  <si>
    <t xml:space="preserve">101127-FMC-12</t>
  </si>
  <si>
    <t xml:space="preserve">39753-FMC-12</t>
  </si>
  <si>
    <t xml:space="preserve">39717-FMC-12</t>
  </si>
  <si>
    <t xml:space="preserve">8655-FMC-12</t>
  </si>
  <si>
    <t xml:space="preserve">36422-FMC-12</t>
  </si>
  <si>
    <t xml:space="preserve">35736-FMC-12</t>
  </si>
  <si>
    <t xml:space="preserve">6197-FMC-12</t>
  </si>
  <si>
    <t xml:space="preserve">46135-FMC-12</t>
  </si>
  <si>
    <t xml:space="preserve">6644-FMC-12</t>
  </si>
  <si>
    <t xml:space="preserve">46171-FMC-12</t>
  </si>
  <si>
    <t xml:space="preserve">6080-FMC-12</t>
  </si>
  <si>
    <t xml:space="preserve">7461-FMC-12</t>
  </si>
  <si>
    <t xml:space="preserve">7210-FMC-12</t>
  </si>
  <si>
    <t xml:space="preserve">20073-FMC-12</t>
  </si>
  <si>
    <t xml:space="preserve">101159-FMC-12</t>
  </si>
  <si>
    <t xml:space="preserve">7766-FMC-12</t>
  </si>
  <si>
    <t xml:space="preserve">6643-FMC-12</t>
  </si>
  <si>
    <t xml:space="preserve">7264-FMC-12</t>
  </si>
  <si>
    <t xml:space="preserve">73112-FMC-12</t>
  </si>
  <si>
    <t xml:space="preserve">6055-FMC-12</t>
  </si>
  <si>
    <t xml:space="preserve">22990-FMC-12</t>
  </si>
  <si>
    <t xml:space="preserve">39721-FMC-12</t>
  </si>
  <si>
    <t xml:space="preserve">28354-FMC-12</t>
  </si>
  <si>
    <t xml:space="preserve">6768-FMC-12</t>
  </si>
  <si>
    <t xml:space="preserve">39758-FMC-12</t>
  </si>
  <si>
    <t xml:space="preserve">20662-FMC-12</t>
  </si>
  <si>
    <t xml:space="preserve">39525-FMC-12</t>
  </si>
  <si>
    <t xml:space="preserve">34154-FMC-12</t>
  </si>
  <si>
    <t xml:space="preserve">7905-FMC-12</t>
  </si>
  <si>
    <t xml:space="preserve">20774-FMC-12</t>
  </si>
  <si>
    <t xml:space="preserve">26042-FMC-12</t>
  </si>
  <si>
    <t xml:space="preserve">6777-FMC-12</t>
  </si>
  <si>
    <t xml:space="preserve">20703-FMC-12</t>
  </si>
  <si>
    <t xml:space="preserve">20673-FMC-12</t>
  </si>
  <si>
    <t xml:space="preserve">22938-FMC-12</t>
  </si>
  <si>
    <t xml:space="preserve">34998-FMC-12</t>
  </si>
  <si>
    <t xml:space="preserve">21514-FMC-12</t>
  </si>
  <si>
    <t xml:space="preserve">35000-FMC-12</t>
  </si>
  <si>
    <t xml:space="preserve">23024-FMC-12</t>
  </si>
  <si>
    <t xml:space="preserve">26058-FMC-12</t>
  </si>
  <si>
    <t xml:space="preserve">24992-FMC-12</t>
  </si>
  <si>
    <t xml:space="preserve">22985-FMC-12</t>
  </si>
  <si>
    <t xml:space="preserve">7804-FMC-12</t>
  </si>
  <si>
    <t xml:space="preserve">24942-FMC-12</t>
  </si>
  <si>
    <t xml:space="preserve">7298-FMC-12</t>
  </si>
  <si>
    <t xml:space="preserve">26022-FMC-12</t>
  </si>
  <si>
    <t xml:space="preserve">7881-FMC-12</t>
  </si>
  <si>
    <t xml:space="preserve">7091-FMC-12</t>
  </si>
  <si>
    <t xml:space="preserve">36129-FMC-12</t>
  </si>
  <si>
    <t xml:space="preserve">7844-FMC-12</t>
  </si>
  <si>
    <t xml:space="preserve">7839-FMC-12</t>
  </si>
  <si>
    <t xml:space="preserve">23357-FMC-12</t>
  </si>
  <si>
    <t xml:space="preserve">7403-FMC-12</t>
  </si>
  <si>
    <t xml:space="preserve">7003-FMC-12</t>
  </si>
  <si>
    <t xml:space="preserve">7076-FMC-12</t>
  </si>
  <si>
    <t xml:space="preserve">7437-FMC-12</t>
  </si>
  <si>
    <t xml:space="preserve">7408-FMC-12</t>
  </si>
  <si>
    <t xml:space="preserve">7016-FMC-12</t>
  </si>
  <si>
    <t xml:space="preserve">20954-FMC-12</t>
  </si>
  <si>
    <t xml:space="preserve">31220-FMC-12</t>
  </si>
  <si>
    <t xml:space="preserve">7814-FMC-12</t>
  </si>
  <si>
    <t xml:space="preserve">46106-FMC-12</t>
  </si>
  <si>
    <t xml:space="preserve">23312-FMC-12</t>
  </si>
  <si>
    <t xml:space="preserve">7838-FMC-12</t>
  </si>
  <si>
    <t xml:space="preserve">39319-FMC-12</t>
  </si>
  <si>
    <t xml:space="preserve">6090-FMC-12</t>
  </si>
  <si>
    <t xml:space="preserve">6185-FMC-12</t>
  </si>
  <si>
    <t xml:space="preserve">36165-FMC-12</t>
  </si>
  <si>
    <t xml:space="preserve">35256-FMC-12</t>
  </si>
  <si>
    <t xml:space="preserve">36103-FMC-12</t>
  </si>
  <si>
    <t xml:space="preserve">8641-FMC-12</t>
  </si>
  <si>
    <t xml:space="preserve">20913-FMC-12</t>
  </si>
  <si>
    <t xml:space="preserve">20958-FMC-12</t>
  </si>
  <si>
    <t xml:space="preserve">20957-FMC-12</t>
  </si>
  <si>
    <t xml:space="preserve">29726-FMC-12</t>
  </si>
  <si>
    <t xml:space="preserve">22725-FMC-12</t>
  </si>
  <si>
    <t xml:space="preserve">36114-FMC-12</t>
  </si>
  <si>
    <t xml:space="preserve">20961-FMC-12</t>
  </si>
  <si>
    <t xml:space="preserve">36132-FMC-12</t>
  </si>
  <si>
    <t xml:space="preserve">36162-FMC-12</t>
  </si>
  <si>
    <t xml:space="preserve">21139-FMC-12</t>
  </si>
  <si>
    <t xml:space="preserve">21155-FMC-12</t>
  </si>
  <si>
    <t xml:space="preserve">ETAPA: TRANCOSO ZAC.</t>
  </si>
  <si>
    <t xml:space="preserve">SUELTA 7:15</t>
  </si>
  <si>
    <t xml:space="preserve">6292-FMC-12</t>
  </si>
  <si>
    <t xml:space="preserve">21286-FMC-12</t>
  </si>
  <si>
    <t xml:space="preserve">35769-FMC-12</t>
  </si>
  <si>
    <t xml:space="preserve">21295-FMC-12</t>
  </si>
  <si>
    <t xml:space="preserve">35768-FMC-12</t>
  </si>
  <si>
    <t xml:space="preserve">22006-FMC-12</t>
  </si>
  <si>
    <t xml:space="preserve">46220-FMC-12</t>
  </si>
  <si>
    <t xml:space="preserve">32885-FMC-12</t>
  </si>
  <si>
    <t xml:space="preserve">6119-FMC-12</t>
  </si>
  <si>
    <t xml:space="preserve">207785-FMC-12</t>
  </si>
  <si>
    <t xml:space="preserve">46172-FMC-12</t>
  </si>
  <si>
    <t xml:space="preserve">7272-FMC-12</t>
  </si>
  <si>
    <t xml:space="preserve">22002-FMC-12</t>
  </si>
  <si>
    <t xml:space="preserve">14249-FMC-12</t>
  </si>
  <si>
    <t xml:space="preserve">28348-FMC-12</t>
  </si>
  <si>
    <t xml:space="preserve">7901-FMC-12</t>
  </si>
  <si>
    <t xml:space="preserve">20082-FMC-12</t>
  </si>
  <si>
    <t xml:space="preserve">22005-FMC-12</t>
  </si>
  <si>
    <t xml:space="preserve">22010-FMC-12</t>
  </si>
  <si>
    <t xml:space="preserve">12533-FMC-12</t>
  </si>
  <si>
    <t xml:space="preserve">34400-FMC-12</t>
  </si>
  <si>
    <t xml:space="preserve">7407-FMC-12</t>
  </si>
  <si>
    <t xml:space="preserve">20083-FMC-12</t>
  </si>
  <si>
    <t xml:space="preserve">92581-FMC-12</t>
  </si>
  <si>
    <t xml:space="preserve">22012-FMC-12</t>
  </si>
  <si>
    <t xml:space="preserve">21237-FMC-12</t>
  </si>
  <si>
    <t xml:space="preserve">6064-FMC-12</t>
  </si>
  <si>
    <t xml:space="preserve">46194-FMC-12</t>
  </si>
  <si>
    <t xml:space="preserve">7300-FMC-12</t>
  </si>
  <si>
    <t xml:space="preserve">2212-FMC-12</t>
  </si>
  <si>
    <t xml:space="preserve">46202-FMC-12</t>
  </si>
  <si>
    <t xml:space="preserve">39763-FMC-12</t>
  </si>
  <si>
    <t xml:space="preserve">46102-FMC-12</t>
  </si>
  <si>
    <t xml:space="preserve">101200-FMC-12</t>
  </si>
  <si>
    <t xml:space="preserve">7878-FMC-12</t>
  </si>
  <si>
    <t xml:space="preserve">101132-FMC-12</t>
  </si>
  <si>
    <t xml:space="preserve">39581-FMC-12</t>
  </si>
  <si>
    <t xml:space="preserve">39583-FMC-12</t>
  </si>
  <si>
    <t xml:space="preserve">101117-FMC-12</t>
  </si>
  <si>
    <t xml:space="preserve">21209-FMC-12</t>
  </si>
  <si>
    <t xml:space="preserve">6024-FMC-12</t>
  </si>
  <si>
    <t xml:space="preserve">46183-FMC-12</t>
  </si>
  <si>
    <t xml:space="preserve">6650-FMC-12</t>
  </si>
  <si>
    <t xml:space="preserve">7808-FMC-12</t>
  </si>
  <si>
    <t xml:space="preserve">21210-FMC-12</t>
  </si>
  <si>
    <t xml:space="preserve">26041-FMC-12</t>
  </si>
  <si>
    <t xml:space="preserve">98039-FMC-12</t>
  </si>
  <si>
    <t xml:space="preserve">39186-FMC-12</t>
  </si>
  <si>
    <t xml:space="preserve">20777-FMC-12</t>
  </si>
  <si>
    <t xml:space="preserve">39002-FMC-12</t>
  </si>
  <si>
    <t xml:space="preserve">26027-FMC-12</t>
  </si>
  <si>
    <t xml:space="preserve">67292-FMC-12</t>
  </si>
  <si>
    <t xml:space="preserve">24953-FMC-12</t>
  </si>
  <si>
    <t xml:space="preserve">RANGEL Gamiño Isidro</t>
  </si>
  <si>
    <t xml:space="preserve">38409-FMC-12</t>
  </si>
  <si>
    <t xml:space="preserve">6704-FMC-12</t>
  </si>
  <si>
    <t xml:space="preserve">23078-FMC-12</t>
  </si>
  <si>
    <t xml:space="preserve">21147-FMC-12</t>
  </si>
  <si>
    <t xml:space="preserve">7430-FMC-12</t>
  </si>
  <si>
    <t xml:space="preserve">36127-FMC-12</t>
  </si>
  <si>
    <t xml:space="preserve">23316-FMC-12</t>
  </si>
  <si>
    <t xml:space="preserve">8657-FMC-12</t>
  </si>
  <si>
    <t xml:space="preserve">36174-FMC-12</t>
  </si>
  <si>
    <t xml:space="preserve">36432-FMC-12</t>
  </si>
  <si>
    <t xml:space="preserve">39026-FMC-12</t>
  </si>
  <si>
    <t xml:space="preserve">39716-FMC-12</t>
  </si>
  <si>
    <t xml:space="preserve">22937-FMC-12</t>
  </si>
  <si>
    <t xml:space="preserve">28359-FMC-12</t>
  </si>
  <si>
    <t xml:space="preserve">46142-FMC-12</t>
  </si>
  <si>
    <t xml:space="preserve">39084-FMC-12</t>
  </si>
  <si>
    <t xml:space="preserve">23310-FMC-12</t>
  </si>
  <si>
    <t xml:space="preserve">36198-FMC-12</t>
  </si>
  <si>
    <t xml:space="preserve">46155-FMC-12</t>
  </si>
  <si>
    <t xml:space="preserve">6184-FMC-12</t>
  </si>
  <si>
    <t xml:space="preserve">22746-FMC-12</t>
  </si>
  <si>
    <t xml:space="preserve">24921-FMC-12</t>
  </si>
  <si>
    <t xml:space="preserve">39726-FMC-12</t>
  </si>
  <si>
    <t xml:space="preserve">36130-FMC-12</t>
  </si>
  <si>
    <t xml:space="preserve">39035-FMC-12</t>
  </si>
  <si>
    <t xml:space="preserve">36145-FMC-12</t>
  </si>
  <si>
    <t xml:space="preserve">20666-FMC-12</t>
  </si>
  <si>
    <t xml:space="preserve">38415-FMC-12</t>
  </si>
  <si>
    <t xml:space="preserve">ETAPA: FELIX ULLOA</t>
  </si>
  <si>
    <t xml:space="preserve">SUELTA 7:30</t>
  </si>
  <si>
    <t xml:space="preserve">31277-FMC-12</t>
  </si>
  <si>
    <t xml:space="preserve">26712-FMC-12</t>
  </si>
  <si>
    <t xml:space="preserve">8636-FMC-12</t>
  </si>
  <si>
    <t xml:space="preserve">24943-FMC-12</t>
  </si>
  <si>
    <t xml:space="preserve">22191-FMC-12</t>
  </si>
  <si>
    <t xml:space="preserve">38434-FMC-12</t>
  </si>
  <si>
    <t xml:space="preserve">22129-FMC-12</t>
  </si>
  <si>
    <t xml:space="preserve">6074-FMC-12</t>
  </si>
  <si>
    <t xml:space="preserve">002-FMC-12</t>
  </si>
  <si>
    <t xml:space="preserve">22120-FMC-12</t>
  </si>
  <si>
    <t xml:space="preserve">22394-FMC-12</t>
  </si>
  <si>
    <t xml:space="preserve">7714-FMC-12</t>
  </si>
  <si>
    <t xml:space="preserve">22143-FMC-12</t>
  </si>
  <si>
    <t xml:space="preserve">22455-FMC-12</t>
  </si>
  <si>
    <t xml:space="preserve">38406-FMC-12</t>
  </si>
  <si>
    <t xml:space="preserve">38407-FMC-12</t>
  </si>
  <si>
    <t xml:space="preserve">38411-FMC-12</t>
  </si>
  <si>
    <t xml:space="preserve">6282-FMC-12</t>
  </si>
  <si>
    <t xml:space="preserve">6287-FMC-12</t>
  </si>
  <si>
    <t xml:space="preserve">7742-FMC-12</t>
  </si>
  <si>
    <t xml:space="preserve">21288-FMC-12</t>
  </si>
  <si>
    <t xml:space="preserve">24999-FMC-12</t>
  </si>
  <si>
    <t xml:space="preserve">21299-FMC-12</t>
  </si>
  <si>
    <t xml:space="preserve">39573-FMC-12</t>
  </si>
  <si>
    <t xml:space="preserve">101158-FMC-12</t>
  </si>
  <si>
    <t xml:space="preserve">26028-FMC-12</t>
  </si>
  <si>
    <t xml:space="preserve">6648-FMC-12</t>
  </si>
  <si>
    <t xml:space="preserve">24945-FMC-12</t>
  </si>
  <si>
    <t xml:space="preserve">101107-FMC-12</t>
  </si>
  <si>
    <t xml:space="preserve">24963-FMC-12</t>
  </si>
  <si>
    <t xml:space="preserve">39001-FMC-12</t>
  </si>
  <si>
    <t xml:space="preserve">46170-FMC-12</t>
  </si>
  <si>
    <t xml:space="preserve">39580-FMC-12</t>
  </si>
  <si>
    <t xml:space="preserve">6061-FMC-12</t>
  </si>
  <si>
    <t xml:space="preserve">39754-FMC-12</t>
  </si>
  <si>
    <t xml:space="preserve">7845-FMC-12</t>
  </si>
  <si>
    <t xml:space="preserve">7343-FMC-12</t>
  </si>
  <si>
    <t xml:space="preserve">24966-FMC-12</t>
  </si>
  <si>
    <t xml:space="preserve">7276-FMC-12</t>
  </si>
  <si>
    <t xml:space="preserve">39748-FMC-12</t>
  </si>
  <si>
    <t xml:space="preserve">8470-FMC-12</t>
  </si>
  <si>
    <t xml:space="preserve">24885-FMC-12</t>
  </si>
  <si>
    <t xml:space="preserve">46159-FMC-12</t>
  </si>
  <si>
    <t xml:space="preserve">6765-FMC-12</t>
  </si>
  <si>
    <t xml:space="preserve">31214-FMC-12</t>
  </si>
  <si>
    <t xml:space="preserve">6202-FMC-12</t>
  </si>
  <si>
    <t xml:space="preserve">26025-FMC-12</t>
  </si>
  <si>
    <t xml:space="preserve">46148-FMC-12</t>
  </si>
  <si>
    <t xml:space="preserve">34368-FMC-12</t>
  </si>
  <si>
    <t xml:space="preserve">23339-FMC-12</t>
  </si>
  <si>
    <t xml:space="preserve">21224-FMC-12</t>
  </si>
  <si>
    <t xml:space="preserve">23033-FMC-12</t>
  </si>
  <si>
    <t xml:space="preserve">20063-FMC-12</t>
  </si>
  <si>
    <t xml:space="preserve">28333-FMC-12</t>
  </si>
  <si>
    <t xml:space="preserve">36123-FMC-12</t>
  </si>
  <si>
    <t xml:space="preserve">6219-FMC-12</t>
  </si>
  <si>
    <t xml:space="preserve">28343-FMC-12</t>
  </si>
  <si>
    <t xml:space="preserve">24198-FMC-12</t>
  </si>
  <si>
    <t xml:space="preserve">28346-FMC-12</t>
  </si>
  <si>
    <t xml:space="preserve">28351-FMC-12</t>
  </si>
  <si>
    <t xml:space="preserve">36168-FMC-12</t>
  </si>
  <si>
    <t xml:space="preserve">7493-FMC-12</t>
  </si>
  <si>
    <t xml:space="preserve">34993-FMC-12</t>
  </si>
  <si>
    <t xml:space="preserve">23324-FMC-12</t>
  </si>
  <si>
    <t xml:space="preserve">7716-FMC-12</t>
  </si>
  <si>
    <t xml:space="preserve">VUELO DESIGNADO 2012</t>
  </si>
  <si>
    <t xml:space="preserve">ETAPA: JUAN ALDAMA</t>
  </si>
  <si>
    <t xml:space="preserve">SUELTA</t>
  </si>
  <si>
    <t xml:space="preserve">VUELO DERBY  2012</t>
  </si>
  <si>
    <t xml:space="preserve">Cuencame Dgo.</t>
  </si>
  <si>
    <t xml:space="preserve">SUELTA </t>
  </si>
  <si>
    <t xml:space="preserve">ETAPA: LAGOS DE MORENO JAL.</t>
  </si>
  <si>
    <t xml:space="preserve">ETAPA: PEÑUELAS AGS.</t>
  </si>
  <si>
    <t xml:space="preserve">ETAPA:RINCON DE ROMOS AGS</t>
  </si>
  <si>
    <t xml:space="preserve">ETAPA:TRANCOSO</t>
  </si>
  <si>
    <t xml:space="preserve">ETAPA:FELIX ULLOA</t>
  </si>
  <si>
    <t xml:space="preserve">PROMEDIO</t>
  </si>
  <si>
    <t xml:space="preserve">DIF</t>
  </si>
  <si>
    <t xml:space="preserve">PROMEDIO GENERAL</t>
  </si>
  <si>
    <t xml:space="preserve">LAGOS</t>
  </si>
  <si>
    <t xml:space="preserve">PEÑUELAS</t>
  </si>
  <si>
    <t xml:space="preserve">R. ROMOS</t>
  </si>
  <si>
    <t xml:space="preserve">TRANCOSO</t>
  </si>
  <si>
    <t xml:space="preserve">FELIX ULLO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0"/>
    <numFmt numFmtId="168" formatCode="0.000000"/>
    <numFmt numFmtId="169" formatCode="#,##0.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Lucid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5400</xdr:rowOff>
    </xdr:from>
    <xdr:to>
      <xdr:col>3</xdr:col>
      <xdr:colOff>715680</xdr:colOff>
      <xdr:row>5</xdr:row>
      <xdr:rowOff>123840</xdr:rowOff>
    </xdr:to>
    <xdr:pic>
      <xdr:nvPicPr>
        <xdr:cNvPr id="0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281160" y="95400"/>
          <a:ext cx="1077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3</xdr:col>
      <xdr:colOff>675720</xdr:colOff>
      <xdr:row>5</xdr:row>
      <xdr:rowOff>114480</xdr:rowOff>
    </xdr:to>
    <xdr:pic>
      <xdr:nvPicPr>
        <xdr:cNvPr id="1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240840" y="86040"/>
          <a:ext cx="1076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66240</xdr:rowOff>
    </xdr:from>
    <xdr:to>
      <xdr:col>3</xdr:col>
      <xdr:colOff>705600</xdr:colOff>
      <xdr:row>5</xdr:row>
      <xdr:rowOff>95400</xdr:rowOff>
    </xdr:to>
    <xdr:pic>
      <xdr:nvPicPr>
        <xdr:cNvPr id="2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230760" y="66240"/>
          <a:ext cx="10767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5400</xdr:rowOff>
    </xdr:from>
    <xdr:to>
      <xdr:col>3</xdr:col>
      <xdr:colOff>656280</xdr:colOff>
      <xdr:row>5</xdr:row>
      <xdr:rowOff>123840</xdr:rowOff>
    </xdr:to>
    <xdr:pic>
      <xdr:nvPicPr>
        <xdr:cNvPr id="3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230760" y="95400"/>
          <a:ext cx="1077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520</xdr:rowOff>
    </xdr:from>
    <xdr:to>
      <xdr:col>3</xdr:col>
      <xdr:colOff>767520</xdr:colOff>
      <xdr:row>5</xdr:row>
      <xdr:rowOff>75960</xdr:rowOff>
    </xdr:to>
    <xdr:pic>
      <xdr:nvPicPr>
        <xdr:cNvPr id="4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301320" y="47520"/>
          <a:ext cx="1078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90080</xdr:rowOff>
    </xdr:from>
    <xdr:to>
      <xdr:col>3</xdr:col>
      <xdr:colOff>887040</xdr:colOff>
      <xdr:row>4</xdr:row>
      <xdr:rowOff>95400</xdr:rowOff>
    </xdr:to>
    <xdr:pic>
      <xdr:nvPicPr>
        <xdr:cNvPr id="5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290880" y="190080"/>
          <a:ext cx="10774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304560</xdr:rowOff>
    </xdr:from>
    <xdr:to>
      <xdr:col>3</xdr:col>
      <xdr:colOff>636840</xdr:colOff>
      <xdr:row>5</xdr:row>
      <xdr:rowOff>9360</xdr:rowOff>
    </xdr:to>
    <xdr:pic>
      <xdr:nvPicPr>
        <xdr:cNvPr id="6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280800" y="304560"/>
          <a:ext cx="1078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23840</xdr:rowOff>
    </xdr:from>
    <xdr:to>
      <xdr:col>3</xdr:col>
      <xdr:colOff>192960</xdr:colOff>
      <xdr:row>4</xdr:row>
      <xdr:rowOff>124200</xdr:rowOff>
    </xdr:to>
    <xdr:pic>
      <xdr:nvPicPr>
        <xdr:cNvPr id="7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170280" y="285840"/>
          <a:ext cx="624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</xdr:row>
      <xdr:rowOff>142920</xdr:rowOff>
    </xdr:from>
    <xdr:to>
      <xdr:col>21</xdr:col>
      <xdr:colOff>91800</xdr:colOff>
      <xdr:row>4</xdr:row>
      <xdr:rowOff>124200</xdr:rowOff>
    </xdr:to>
    <xdr:pic>
      <xdr:nvPicPr>
        <xdr:cNvPr id="8" name="Picture 1" descr="pcm"/>
        <xdr:cNvPicPr/>
      </xdr:nvPicPr>
      <xdr:blipFill>
        <a:blip r:embed="rId2">
          <a:alphaModFix amt="35000"/>
        </a:blip>
        <a:stretch/>
      </xdr:blipFill>
      <xdr:spPr>
        <a:xfrm>
          <a:off x="11694240" y="304920"/>
          <a:ext cx="594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1</xdr:row>
      <xdr:rowOff>152280</xdr:rowOff>
    </xdr:from>
    <xdr:to>
      <xdr:col>27</xdr:col>
      <xdr:colOff>153000</xdr:colOff>
      <xdr:row>4</xdr:row>
      <xdr:rowOff>124200</xdr:rowOff>
    </xdr:to>
    <xdr:pic>
      <xdr:nvPicPr>
        <xdr:cNvPr id="9" name="Picture 1" descr="pcm"/>
        <xdr:cNvPicPr/>
      </xdr:nvPicPr>
      <xdr:blipFill>
        <a:blip r:embed="rId3">
          <a:alphaModFix amt="35000"/>
        </a:blip>
        <a:stretch/>
      </xdr:blipFill>
      <xdr:spPr>
        <a:xfrm>
          <a:off x="15647040" y="314280"/>
          <a:ext cx="584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133560</xdr:rowOff>
    </xdr:from>
    <xdr:to>
      <xdr:col>15</xdr:col>
      <xdr:colOff>203040</xdr:colOff>
      <xdr:row>4</xdr:row>
      <xdr:rowOff>133560</xdr:rowOff>
    </xdr:to>
    <xdr:pic>
      <xdr:nvPicPr>
        <xdr:cNvPr id="10" name="Picture 1" descr="pcm"/>
        <xdr:cNvPicPr/>
      </xdr:nvPicPr>
      <xdr:blipFill>
        <a:blip r:embed="rId4">
          <a:alphaModFix amt="35000"/>
        </a:blip>
        <a:stretch/>
      </xdr:blipFill>
      <xdr:spPr>
        <a:xfrm>
          <a:off x="7943760" y="295560"/>
          <a:ext cx="624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114480</xdr:rowOff>
    </xdr:from>
    <xdr:to>
      <xdr:col>9</xdr:col>
      <xdr:colOff>374760</xdr:colOff>
      <xdr:row>4</xdr:row>
      <xdr:rowOff>133560</xdr:rowOff>
    </xdr:to>
    <xdr:pic>
      <xdr:nvPicPr>
        <xdr:cNvPr id="11" name="Picture 1" descr="pcm"/>
        <xdr:cNvPicPr/>
      </xdr:nvPicPr>
      <xdr:blipFill>
        <a:blip r:embed="rId5">
          <a:alphaModFix amt="35000"/>
        </a:blip>
        <a:stretch/>
      </xdr:blipFill>
      <xdr:spPr>
        <a:xfrm>
          <a:off x="4253400" y="276480"/>
          <a:ext cx="645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6680</xdr:rowOff>
    </xdr:from>
    <xdr:to>
      <xdr:col>3</xdr:col>
      <xdr:colOff>716400</xdr:colOff>
      <xdr:row>3</xdr:row>
      <xdr:rowOff>181440</xdr:rowOff>
    </xdr:to>
    <xdr:pic>
      <xdr:nvPicPr>
        <xdr:cNvPr id="12" name="Picture 1" descr="pcm"/>
        <xdr:cNvPicPr/>
      </xdr:nvPicPr>
      <xdr:blipFill>
        <a:blip r:embed="rId1">
          <a:alphaModFix amt="35000"/>
        </a:blip>
        <a:stretch/>
      </xdr:blipFill>
      <xdr:spPr>
        <a:xfrm>
          <a:off x="170280" y="76680"/>
          <a:ext cx="107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1.85"/>
    <col collapsed="false" customWidth="true" hidden="false" outlineLevel="0" max="4" min="4" style="0" width="24.99"/>
    <col collapsed="false" customWidth="true" hidden="false" outlineLevel="0" max="5" min="5" style="0" width="14.7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10" min="10" style="0" width="14.99"/>
    <col collapsed="false" customWidth="true" hidden="false" outlineLevel="0" max="13" min="13" style="0" width="2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3" t="n">
        <v>41195</v>
      </c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13.5" hidden="false" customHeight="fals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0" t="s">
        <v>5</v>
      </c>
    </row>
    <row r="7" customFormat="false" ht="13.5" hidden="false" customHeight="false" outlineLevel="0" collapsed="false">
      <c r="A7" s="1"/>
      <c r="B7" s="4" t="s">
        <v>6</v>
      </c>
      <c r="C7" s="4"/>
      <c r="D7" s="5" t="s">
        <v>7</v>
      </c>
      <c r="E7" s="5" t="s">
        <v>8</v>
      </c>
      <c r="F7" s="6" t="s">
        <v>9</v>
      </c>
      <c r="G7" s="6"/>
      <c r="H7" s="6"/>
      <c r="I7" s="5" t="s">
        <v>10</v>
      </c>
      <c r="J7" s="5" t="s">
        <v>11</v>
      </c>
      <c r="K7" s="5" t="s">
        <v>12</v>
      </c>
      <c r="L7" s="7" t="s">
        <v>13</v>
      </c>
      <c r="M7" s="1"/>
    </row>
    <row r="8" customFormat="false" ht="3.75" hidden="false" customHeight="true" outlineLevel="0" collapsed="false">
      <c r="A8" s="1"/>
      <c r="M8" s="1"/>
    </row>
    <row r="9" customFormat="false" ht="12.75" hidden="false" customHeight="false" outlineLevel="0" collapsed="false">
      <c r="A9" s="1"/>
      <c r="B9" s="8" t="n">
        <v>1</v>
      </c>
      <c r="C9" s="9" t="s">
        <v>14</v>
      </c>
      <c r="D9" s="10" t="s">
        <v>15</v>
      </c>
      <c r="E9" s="10" t="s">
        <v>16</v>
      </c>
      <c r="F9" s="10" t="n">
        <v>10</v>
      </c>
      <c r="G9" s="10" t="n">
        <v>38</v>
      </c>
      <c r="H9" s="10" t="n">
        <v>34</v>
      </c>
      <c r="I9" s="11" t="n">
        <v>200.013</v>
      </c>
      <c r="J9" s="12" t="n">
        <v>158.566667</v>
      </c>
      <c r="K9" s="13" t="n">
        <v>1261.381</v>
      </c>
      <c r="L9" s="14"/>
      <c r="M9" s="1"/>
    </row>
    <row r="10" customFormat="false" ht="12.75" hidden="false" customHeight="false" outlineLevel="0" collapsed="false">
      <c r="A10" s="1"/>
      <c r="B10" s="15" t="n">
        <f aca="false">+B9+1</f>
        <v>2</v>
      </c>
      <c r="C10" s="16" t="s">
        <v>14</v>
      </c>
      <c r="D10" s="17" t="s">
        <v>17</v>
      </c>
      <c r="E10" s="17" t="s">
        <v>18</v>
      </c>
      <c r="F10" s="17" t="n">
        <v>10</v>
      </c>
      <c r="G10" s="17" t="n">
        <v>41</v>
      </c>
      <c r="H10" s="17" t="n">
        <v>40</v>
      </c>
      <c r="I10" s="18" t="n">
        <v>203.796</v>
      </c>
      <c r="J10" s="19" t="n">
        <v>161.666667</v>
      </c>
      <c r="K10" s="20" t="n">
        <v>1260.594</v>
      </c>
      <c r="L10" s="21" t="n">
        <f aca="false">+$K$9-K10</f>
        <v>0.787000000000035</v>
      </c>
      <c r="M10" s="1"/>
    </row>
    <row r="11" customFormat="false" ht="12.75" hidden="false" customHeight="false" outlineLevel="0" collapsed="false">
      <c r="A11" s="1"/>
      <c r="B11" s="15" t="n">
        <f aca="false">+B10+1</f>
        <v>3</v>
      </c>
      <c r="C11" s="16" t="s">
        <v>14</v>
      </c>
      <c r="D11" s="17" t="s">
        <v>17</v>
      </c>
      <c r="E11" s="17" t="s">
        <v>19</v>
      </c>
      <c r="F11" s="17" t="n">
        <v>10</v>
      </c>
      <c r="G11" s="17" t="n">
        <v>41</v>
      </c>
      <c r="H11" s="17" t="n">
        <v>41</v>
      </c>
      <c r="I11" s="18" t="n">
        <v>203.796</v>
      </c>
      <c r="J11" s="19" t="n">
        <v>161.683333</v>
      </c>
      <c r="K11" s="20" t="n">
        <v>1260.464</v>
      </c>
      <c r="L11" s="21" t="n">
        <f aca="false">+$K$9-K11</f>
        <v>0.917000000000144</v>
      </c>
      <c r="M11" s="1"/>
    </row>
    <row r="12" customFormat="false" ht="12.75" hidden="false" customHeight="false" outlineLevel="0" collapsed="false">
      <c r="A12" s="1"/>
      <c r="B12" s="15" t="n">
        <f aca="false">+B11+1</f>
        <v>4</v>
      </c>
      <c r="C12" s="16" t="s">
        <v>14</v>
      </c>
      <c r="D12" s="17" t="s">
        <v>17</v>
      </c>
      <c r="E12" s="17" t="s">
        <v>20</v>
      </c>
      <c r="F12" s="17" t="n">
        <v>10</v>
      </c>
      <c r="G12" s="17" t="n">
        <v>41</v>
      </c>
      <c r="H12" s="17" t="n">
        <v>42</v>
      </c>
      <c r="I12" s="18" t="n">
        <v>203.796</v>
      </c>
      <c r="J12" s="19" t="n">
        <v>161.7</v>
      </c>
      <c r="K12" s="20" t="n">
        <v>1260.334</v>
      </c>
      <c r="L12" s="21" t="n">
        <f aca="false">+$K$9-K12</f>
        <v>1.04700000000003</v>
      </c>
      <c r="M12" s="1"/>
    </row>
    <row r="13" customFormat="false" ht="12.75" hidden="false" customHeight="false" outlineLevel="0" collapsed="false">
      <c r="A13" s="1"/>
      <c r="B13" s="15" t="n">
        <f aca="false">+B12+1</f>
        <v>5</v>
      </c>
      <c r="C13" s="16" t="s">
        <v>14</v>
      </c>
      <c r="D13" s="17" t="s">
        <v>17</v>
      </c>
      <c r="E13" s="17" t="s">
        <v>21</v>
      </c>
      <c r="F13" s="17" t="n">
        <v>10</v>
      </c>
      <c r="G13" s="17" t="n">
        <v>41</v>
      </c>
      <c r="H13" s="17" t="n">
        <v>42</v>
      </c>
      <c r="I13" s="18" t="n">
        <v>203.796</v>
      </c>
      <c r="J13" s="19" t="n">
        <v>161.7</v>
      </c>
      <c r="K13" s="20" t="n">
        <v>1260.334</v>
      </c>
      <c r="L13" s="21" t="n">
        <f aca="false">+$K$9-K13</f>
        <v>1.04700000000003</v>
      </c>
      <c r="M13" s="1"/>
    </row>
    <row r="14" customFormat="false" ht="12.75" hidden="false" customHeight="false" outlineLevel="0" collapsed="false">
      <c r="A14" s="1"/>
      <c r="B14" s="15" t="n">
        <f aca="false">+B13+1</f>
        <v>6</v>
      </c>
      <c r="C14" s="16" t="s">
        <v>14</v>
      </c>
      <c r="D14" s="17" t="s">
        <v>17</v>
      </c>
      <c r="E14" s="17" t="s">
        <v>22</v>
      </c>
      <c r="F14" s="17" t="n">
        <v>10</v>
      </c>
      <c r="G14" s="17" t="n">
        <v>41</v>
      </c>
      <c r="H14" s="17" t="n">
        <v>42</v>
      </c>
      <c r="I14" s="18" t="n">
        <v>203.796</v>
      </c>
      <c r="J14" s="19" t="n">
        <v>161.7</v>
      </c>
      <c r="K14" s="20" t="n">
        <v>1260.334</v>
      </c>
      <c r="L14" s="21" t="n">
        <f aca="false">+$K$9-K14</f>
        <v>1.04700000000003</v>
      </c>
      <c r="M14" s="1"/>
    </row>
    <row r="15" customFormat="false" ht="12.75" hidden="false" customHeight="false" outlineLevel="0" collapsed="false">
      <c r="A15" s="1"/>
      <c r="B15" s="15" t="n">
        <f aca="false">+B14+1</f>
        <v>7</v>
      </c>
      <c r="C15" s="16" t="s">
        <v>14</v>
      </c>
      <c r="D15" s="17" t="s">
        <v>17</v>
      </c>
      <c r="E15" s="17" t="s">
        <v>23</v>
      </c>
      <c r="F15" s="17" t="n">
        <v>10</v>
      </c>
      <c r="G15" s="17" t="n">
        <v>41</v>
      </c>
      <c r="H15" s="17" t="n">
        <v>43</v>
      </c>
      <c r="I15" s="18" t="n">
        <v>203.796</v>
      </c>
      <c r="J15" s="19" t="n">
        <v>161.716667</v>
      </c>
      <c r="K15" s="20" t="n">
        <v>1260.204</v>
      </c>
      <c r="L15" s="21" t="n">
        <f aca="false">+$K$9-K15</f>
        <v>1.17700000000013</v>
      </c>
      <c r="M15" s="1"/>
    </row>
    <row r="16" customFormat="false" ht="12.75" hidden="false" customHeight="false" outlineLevel="0" collapsed="false">
      <c r="A16" s="1"/>
      <c r="B16" s="15" t="n">
        <f aca="false">+B15+1</f>
        <v>8</v>
      </c>
      <c r="C16" s="16" t="s">
        <v>14</v>
      </c>
      <c r="D16" s="17" t="s">
        <v>17</v>
      </c>
      <c r="E16" s="17" t="s">
        <v>24</v>
      </c>
      <c r="F16" s="17" t="n">
        <v>10</v>
      </c>
      <c r="G16" s="17" t="n">
        <v>41</v>
      </c>
      <c r="H16" s="17" t="n">
        <v>43</v>
      </c>
      <c r="I16" s="18" t="n">
        <v>203.796</v>
      </c>
      <c r="J16" s="19" t="n">
        <v>161.716667</v>
      </c>
      <c r="K16" s="20" t="n">
        <v>1260.204</v>
      </c>
      <c r="L16" s="21" t="n">
        <f aca="false">+$K$9-K16</f>
        <v>1.17700000000013</v>
      </c>
      <c r="M16" s="1"/>
    </row>
    <row r="17" customFormat="false" ht="12.75" hidden="false" customHeight="false" outlineLevel="0" collapsed="false">
      <c r="A17" s="1"/>
      <c r="B17" s="15" t="n">
        <f aca="false">+B16+1</f>
        <v>9</v>
      </c>
      <c r="C17" s="16" t="s">
        <v>14</v>
      </c>
      <c r="D17" s="17" t="s">
        <v>17</v>
      </c>
      <c r="E17" s="17" t="s">
        <v>25</v>
      </c>
      <c r="F17" s="17" t="n">
        <v>10</v>
      </c>
      <c r="G17" s="17" t="n">
        <v>41</v>
      </c>
      <c r="H17" s="17" t="n">
        <v>43</v>
      </c>
      <c r="I17" s="18" t="n">
        <v>203.796</v>
      </c>
      <c r="J17" s="19" t="n">
        <v>161.716667</v>
      </c>
      <c r="K17" s="20" t="n">
        <v>1260.204</v>
      </c>
      <c r="L17" s="21" t="n">
        <f aca="false">+$K$9-K17</f>
        <v>1.17700000000013</v>
      </c>
      <c r="M17" s="1"/>
    </row>
    <row r="18" customFormat="false" ht="12.75" hidden="false" customHeight="false" outlineLevel="0" collapsed="false">
      <c r="A18" s="1"/>
      <c r="B18" s="15" t="n">
        <f aca="false">+B17+1</f>
        <v>10</v>
      </c>
      <c r="C18" s="16" t="s">
        <v>14</v>
      </c>
      <c r="D18" s="17" t="s">
        <v>17</v>
      </c>
      <c r="E18" s="17" t="s">
        <v>26</v>
      </c>
      <c r="F18" s="17" t="n">
        <v>10</v>
      </c>
      <c r="G18" s="17" t="n">
        <v>41</v>
      </c>
      <c r="H18" s="17" t="n">
        <v>44</v>
      </c>
      <c r="I18" s="18" t="n">
        <v>203.796</v>
      </c>
      <c r="J18" s="19" t="n">
        <v>161.733333</v>
      </c>
      <c r="K18" s="20" t="n">
        <v>1260.074</v>
      </c>
      <c r="L18" s="21" t="n">
        <f aca="false">+$K$9-K18</f>
        <v>1.30700000000002</v>
      </c>
      <c r="M18" s="1"/>
    </row>
    <row r="19" customFormat="false" ht="12.75" hidden="false" customHeight="false" outlineLevel="0" collapsed="false">
      <c r="A19" s="1"/>
      <c r="B19" s="15" t="n">
        <f aca="false">+B18+1</f>
        <v>11</v>
      </c>
      <c r="C19" s="16" t="s">
        <v>14</v>
      </c>
      <c r="D19" s="17" t="s">
        <v>17</v>
      </c>
      <c r="E19" s="17" t="s">
        <v>27</v>
      </c>
      <c r="F19" s="17" t="n">
        <v>10</v>
      </c>
      <c r="G19" s="17" t="n">
        <v>41</v>
      </c>
      <c r="H19" s="17" t="n">
        <v>48</v>
      </c>
      <c r="I19" s="18" t="n">
        <v>203.796</v>
      </c>
      <c r="J19" s="19" t="n">
        <v>161.8</v>
      </c>
      <c r="K19" s="20" t="n">
        <v>1259.555</v>
      </c>
      <c r="L19" s="21" t="n">
        <f aca="false">+$K$9-K19</f>
        <v>1.82600000000002</v>
      </c>
      <c r="M19" s="1"/>
    </row>
    <row r="20" customFormat="false" ht="12.75" hidden="false" customHeight="false" outlineLevel="0" collapsed="false">
      <c r="A20" s="1"/>
      <c r="B20" s="15" t="n">
        <f aca="false">+B19+1</f>
        <v>12</v>
      </c>
      <c r="C20" s="16" t="s">
        <v>14</v>
      </c>
      <c r="D20" s="17" t="s">
        <v>28</v>
      </c>
      <c r="E20" s="17" t="s">
        <v>29</v>
      </c>
      <c r="F20" s="17" t="n">
        <v>10</v>
      </c>
      <c r="G20" s="17" t="n">
        <v>34</v>
      </c>
      <c r="H20" s="17" t="n">
        <v>23</v>
      </c>
      <c r="I20" s="18" t="n">
        <v>193.626</v>
      </c>
      <c r="J20" s="19" t="n">
        <v>154.383333</v>
      </c>
      <c r="K20" s="20" t="n">
        <v>1254.19</v>
      </c>
      <c r="L20" s="21" t="n">
        <f aca="false">+$K$9-K20</f>
        <v>7.19100000000003</v>
      </c>
      <c r="M20" s="1"/>
    </row>
    <row r="21" customFormat="false" ht="12.75" hidden="false" customHeight="false" outlineLevel="0" collapsed="false">
      <c r="A21" s="1"/>
      <c r="B21" s="15" t="n">
        <f aca="false">+B20+1</f>
        <v>13</v>
      </c>
      <c r="C21" s="16" t="s">
        <v>14</v>
      </c>
      <c r="D21" s="17" t="s">
        <v>30</v>
      </c>
      <c r="E21" s="17" t="s">
        <v>31</v>
      </c>
      <c r="F21" s="17" t="n">
        <v>10</v>
      </c>
      <c r="G21" s="17" t="n">
        <v>39</v>
      </c>
      <c r="H21" s="17" t="n">
        <v>36</v>
      </c>
      <c r="I21" s="18" t="n">
        <v>200.035</v>
      </c>
      <c r="J21" s="19" t="n">
        <v>159.6</v>
      </c>
      <c r="K21" s="20" t="n">
        <v>1253.352</v>
      </c>
      <c r="L21" s="21" t="n">
        <f aca="false">+$K$9-K21</f>
        <v>8.029</v>
      </c>
      <c r="M21" s="1"/>
    </row>
    <row r="22" customFormat="false" ht="12.75" hidden="false" customHeight="false" outlineLevel="0" collapsed="false">
      <c r="A22" s="1"/>
      <c r="B22" s="15" t="n">
        <f aca="false">+B21+1</f>
        <v>14</v>
      </c>
      <c r="C22" s="16" t="s">
        <v>14</v>
      </c>
      <c r="D22" s="17" t="s">
        <v>32</v>
      </c>
      <c r="E22" s="17" t="s">
        <v>33</v>
      </c>
      <c r="F22" s="17" t="n">
        <v>10</v>
      </c>
      <c r="G22" s="17" t="n">
        <v>41</v>
      </c>
      <c r="H22" s="17" t="n">
        <v>46</v>
      </c>
      <c r="I22" s="18" t="n">
        <v>202.545</v>
      </c>
      <c r="J22" s="19" t="n">
        <v>161.766667</v>
      </c>
      <c r="K22" s="20" t="n">
        <v>1252.081</v>
      </c>
      <c r="L22" s="21" t="n">
        <f aca="false">+$K$9-K22</f>
        <v>9.30000000000018</v>
      </c>
      <c r="M22" s="1"/>
    </row>
    <row r="23" customFormat="false" ht="12.75" hidden="false" customHeight="false" outlineLevel="0" collapsed="false">
      <c r="A23" s="1"/>
      <c r="B23" s="15" t="n">
        <f aca="false">+B22+1</f>
        <v>15</v>
      </c>
      <c r="C23" s="16" t="s">
        <v>14</v>
      </c>
      <c r="D23" s="17" t="s">
        <v>34</v>
      </c>
      <c r="E23" s="17" t="s">
        <v>35</v>
      </c>
      <c r="F23" s="17" t="n">
        <v>10</v>
      </c>
      <c r="G23" s="17" t="n">
        <v>41</v>
      </c>
      <c r="H23" s="17" t="n">
        <v>3</v>
      </c>
      <c r="I23" s="18" t="n">
        <v>201.194</v>
      </c>
      <c r="J23" s="19" t="n">
        <v>161.05</v>
      </c>
      <c r="K23" s="20" t="n">
        <v>1249.264</v>
      </c>
      <c r="L23" s="21" t="n">
        <f aca="false">+$K$9-K23</f>
        <v>12.1170000000002</v>
      </c>
      <c r="M23" s="1"/>
    </row>
    <row r="24" customFormat="false" ht="12.75" hidden="false" customHeight="false" outlineLevel="0" collapsed="false">
      <c r="A24" s="1"/>
      <c r="B24" s="15" t="n">
        <f aca="false">+B23+1</f>
        <v>16</v>
      </c>
      <c r="C24" s="16" t="s">
        <v>14</v>
      </c>
      <c r="D24" s="17" t="s">
        <v>36</v>
      </c>
      <c r="E24" s="17" t="s">
        <v>37</v>
      </c>
      <c r="F24" s="17" t="n">
        <v>10</v>
      </c>
      <c r="G24" s="17" t="n">
        <v>41</v>
      </c>
      <c r="H24" s="17" t="n">
        <v>7</v>
      </c>
      <c r="I24" s="18" t="n">
        <v>201.263</v>
      </c>
      <c r="J24" s="19" t="n">
        <v>161.116667</v>
      </c>
      <c r="K24" s="20" t="n">
        <v>1249.176</v>
      </c>
      <c r="L24" s="21" t="n">
        <f aca="false">+$K$9-K24</f>
        <v>12.2050000000002</v>
      </c>
      <c r="M24" s="1"/>
    </row>
    <row r="25" customFormat="false" ht="12.75" hidden="false" customHeight="false" outlineLevel="0" collapsed="false">
      <c r="A25" s="1"/>
      <c r="B25" s="15" t="n">
        <f aca="false">+B24+1</f>
        <v>17</v>
      </c>
      <c r="C25" s="16" t="s">
        <v>14</v>
      </c>
      <c r="D25" s="17" t="s">
        <v>36</v>
      </c>
      <c r="E25" s="17" t="s">
        <v>38</v>
      </c>
      <c r="F25" s="17" t="n">
        <v>10</v>
      </c>
      <c r="G25" s="17" t="n">
        <v>41</v>
      </c>
      <c r="H25" s="17" t="n">
        <v>10</v>
      </c>
      <c r="I25" s="18" t="n">
        <v>201.263</v>
      </c>
      <c r="J25" s="19" t="n">
        <v>161.166667</v>
      </c>
      <c r="K25" s="20" t="n">
        <v>1248.788</v>
      </c>
      <c r="L25" s="21" t="n">
        <f aca="false">+$K$9-K25</f>
        <v>12.5930000000001</v>
      </c>
      <c r="M25" s="1"/>
    </row>
    <row r="26" customFormat="false" ht="12.75" hidden="false" customHeight="false" outlineLevel="0" collapsed="false">
      <c r="A26" s="1"/>
      <c r="B26" s="15" t="n">
        <f aca="false">+B25+1</f>
        <v>18</v>
      </c>
      <c r="C26" s="16" t="s">
        <v>14</v>
      </c>
      <c r="D26" s="17" t="s">
        <v>36</v>
      </c>
      <c r="E26" s="17" t="s">
        <v>39</v>
      </c>
      <c r="F26" s="17" t="n">
        <v>10</v>
      </c>
      <c r="G26" s="17" t="n">
        <v>41</v>
      </c>
      <c r="H26" s="17" t="n">
        <v>11</v>
      </c>
      <c r="I26" s="18" t="n">
        <v>201.263</v>
      </c>
      <c r="J26" s="19" t="n">
        <v>161.183333</v>
      </c>
      <c r="K26" s="20" t="n">
        <v>1248.659</v>
      </c>
      <c r="L26" s="21" t="n">
        <f aca="false">+$K$9-K26</f>
        <v>12.722</v>
      </c>
      <c r="M26" s="1"/>
    </row>
    <row r="27" customFormat="false" ht="12.75" hidden="false" customHeight="false" outlineLevel="0" collapsed="false">
      <c r="A27" s="1"/>
      <c r="B27" s="15" t="n">
        <f aca="false">+B26+1</f>
        <v>19</v>
      </c>
      <c r="C27" s="16" t="s">
        <v>14</v>
      </c>
      <c r="D27" s="17" t="s">
        <v>15</v>
      </c>
      <c r="E27" s="17" t="s">
        <v>40</v>
      </c>
      <c r="F27" s="17" t="n">
        <v>10</v>
      </c>
      <c r="G27" s="17" t="n">
        <v>40</v>
      </c>
      <c r="H27" s="17" t="n">
        <v>13</v>
      </c>
      <c r="I27" s="18" t="n">
        <v>200.013</v>
      </c>
      <c r="J27" s="19" t="n">
        <v>160.216667</v>
      </c>
      <c r="K27" s="20" t="n">
        <v>1248.391</v>
      </c>
      <c r="L27" s="21" t="n">
        <f aca="false">+$K$9-K27</f>
        <v>12.99</v>
      </c>
      <c r="M27" s="1"/>
    </row>
    <row r="28" customFormat="false" ht="12.75" hidden="false" customHeight="false" outlineLevel="0" collapsed="false">
      <c r="A28" s="1"/>
      <c r="B28" s="15" t="n">
        <f aca="false">+B27+1</f>
        <v>20</v>
      </c>
      <c r="C28" s="16" t="s">
        <v>14</v>
      </c>
      <c r="D28" s="17" t="s">
        <v>34</v>
      </c>
      <c r="E28" s="17" t="s">
        <v>41</v>
      </c>
      <c r="F28" s="17" t="n">
        <v>10</v>
      </c>
      <c r="G28" s="17" t="n">
        <v>41</v>
      </c>
      <c r="H28" s="17" t="n">
        <v>10</v>
      </c>
      <c r="I28" s="18" t="n">
        <v>201.194</v>
      </c>
      <c r="J28" s="19" t="n">
        <v>161.166667</v>
      </c>
      <c r="K28" s="20" t="n">
        <v>1248.36</v>
      </c>
      <c r="L28" s="21" t="n">
        <f aca="false">+$K$9-K28</f>
        <v>13.0210000000002</v>
      </c>
      <c r="M28" s="1"/>
    </row>
    <row r="29" customFormat="false" ht="12.75" hidden="false" customHeight="false" outlineLevel="0" collapsed="false">
      <c r="A29" s="1"/>
      <c r="B29" s="15" t="n">
        <f aca="false">+B28+1</f>
        <v>21</v>
      </c>
      <c r="C29" s="16" t="s">
        <v>14</v>
      </c>
      <c r="D29" s="17" t="s">
        <v>42</v>
      </c>
      <c r="E29" s="17" t="s">
        <v>43</v>
      </c>
      <c r="F29" s="17" t="n">
        <v>10</v>
      </c>
      <c r="G29" s="17" t="n">
        <v>42</v>
      </c>
      <c r="H29" s="17" t="n">
        <v>45</v>
      </c>
      <c r="I29" s="18" t="n">
        <v>202.956</v>
      </c>
      <c r="J29" s="19" t="n">
        <v>162.75</v>
      </c>
      <c r="K29" s="20" t="n">
        <v>1247.041</v>
      </c>
      <c r="L29" s="21" t="n">
        <f aca="false">+$K$9-K29</f>
        <v>14.3400000000001</v>
      </c>
      <c r="M29" s="1"/>
    </row>
    <row r="30" customFormat="false" ht="12.75" hidden="false" customHeight="false" outlineLevel="0" collapsed="false">
      <c r="A30" s="1"/>
      <c r="B30" s="15" t="n">
        <f aca="false">+B29+1</f>
        <v>22</v>
      </c>
      <c r="C30" s="16" t="s">
        <v>14</v>
      </c>
      <c r="D30" s="17" t="s">
        <v>32</v>
      </c>
      <c r="E30" s="17" t="s">
        <v>44</v>
      </c>
      <c r="F30" s="17" t="n">
        <v>10</v>
      </c>
      <c r="G30" s="17" t="n">
        <v>42</v>
      </c>
      <c r="H30" s="17" t="n">
        <v>29</v>
      </c>
      <c r="I30" s="18" t="n">
        <v>202.545</v>
      </c>
      <c r="J30" s="19" t="n">
        <v>162.483333</v>
      </c>
      <c r="K30" s="20" t="n">
        <v>1246.559</v>
      </c>
      <c r="L30" s="21" t="n">
        <f aca="false">+$K$9-K30</f>
        <v>14.8220000000001</v>
      </c>
      <c r="M30" s="1"/>
    </row>
    <row r="31" customFormat="false" ht="12.75" hidden="false" customHeight="false" outlineLevel="0" collapsed="false">
      <c r="A31" s="1"/>
      <c r="B31" s="15" t="n">
        <f aca="false">+B30+1</f>
        <v>23</v>
      </c>
      <c r="C31" s="16" t="s">
        <v>14</v>
      </c>
      <c r="D31" s="17" t="s">
        <v>15</v>
      </c>
      <c r="E31" s="17" t="s">
        <v>45</v>
      </c>
      <c r="F31" s="17" t="n">
        <v>10</v>
      </c>
      <c r="G31" s="17" t="n">
        <v>40</v>
      </c>
      <c r="H31" s="17" t="n">
        <v>29</v>
      </c>
      <c r="I31" s="18" t="n">
        <v>200.013</v>
      </c>
      <c r="J31" s="19" t="n">
        <v>160.483333</v>
      </c>
      <c r="K31" s="20" t="n">
        <v>1246.316</v>
      </c>
      <c r="L31" s="21" t="n">
        <f aca="false">+$K$9-K31</f>
        <v>15.0650000000001</v>
      </c>
      <c r="M31" s="1"/>
    </row>
    <row r="32" customFormat="false" ht="12.75" hidden="false" customHeight="false" outlineLevel="0" collapsed="false">
      <c r="A32" s="1"/>
      <c r="B32" s="15" t="n">
        <f aca="false">+B31+1</f>
        <v>24</v>
      </c>
      <c r="C32" s="16" t="s">
        <v>14</v>
      </c>
      <c r="D32" s="17" t="s">
        <v>32</v>
      </c>
      <c r="E32" s="17" t="s">
        <v>46</v>
      </c>
      <c r="F32" s="17" t="n">
        <v>10</v>
      </c>
      <c r="G32" s="17" t="n">
        <v>42</v>
      </c>
      <c r="H32" s="17" t="n">
        <v>35</v>
      </c>
      <c r="I32" s="18" t="n">
        <v>202.545</v>
      </c>
      <c r="J32" s="19" t="n">
        <v>162.583333</v>
      </c>
      <c r="K32" s="20" t="n">
        <v>1245.792</v>
      </c>
      <c r="L32" s="21" t="n">
        <f aca="false">+$K$9-K32</f>
        <v>15.5890000000002</v>
      </c>
      <c r="M32" s="1"/>
    </row>
    <row r="33" customFormat="false" ht="12.75" hidden="false" customHeight="false" outlineLevel="0" collapsed="false">
      <c r="A33" s="1"/>
      <c r="B33" s="15" t="n">
        <f aca="false">+B32+1</f>
        <v>25</v>
      </c>
      <c r="C33" s="16" t="s">
        <v>14</v>
      </c>
      <c r="D33" s="17" t="s">
        <v>15</v>
      </c>
      <c r="E33" s="17" t="s">
        <v>47</v>
      </c>
      <c r="F33" s="17" t="n">
        <v>10</v>
      </c>
      <c r="G33" s="17" t="n">
        <v>40</v>
      </c>
      <c r="H33" s="17" t="n">
        <v>35</v>
      </c>
      <c r="I33" s="18" t="n">
        <v>200.013</v>
      </c>
      <c r="J33" s="19" t="n">
        <v>160.583333</v>
      </c>
      <c r="K33" s="20" t="n">
        <v>1245.54</v>
      </c>
      <c r="L33" s="21" t="n">
        <f aca="false">+$K$9-K33</f>
        <v>15.8410000000001</v>
      </c>
      <c r="M33" s="1"/>
    </row>
    <row r="34" customFormat="false" ht="12.75" hidden="false" customHeight="false" outlineLevel="0" collapsed="false">
      <c r="A34" s="1"/>
      <c r="B34" s="15" t="n">
        <f aca="false">+B33+1</f>
        <v>26</v>
      </c>
      <c r="C34" s="16" t="s">
        <v>14</v>
      </c>
      <c r="D34" s="17" t="s">
        <v>48</v>
      </c>
      <c r="E34" s="17" t="s">
        <v>49</v>
      </c>
      <c r="F34" s="17" t="n">
        <v>10</v>
      </c>
      <c r="G34" s="17" t="n">
        <v>42</v>
      </c>
      <c r="H34" s="17" t="n">
        <v>58</v>
      </c>
      <c r="I34" s="18" t="n">
        <v>202.981</v>
      </c>
      <c r="J34" s="19" t="n">
        <v>162.966667</v>
      </c>
      <c r="K34" s="20" t="n">
        <v>1245.537</v>
      </c>
      <c r="L34" s="21" t="n">
        <f aca="false">+$K$9-K34</f>
        <v>15.8440000000001</v>
      </c>
      <c r="M34" s="1"/>
    </row>
    <row r="35" customFormat="false" ht="12.75" hidden="false" customHeight="false" outlineLevel="0" collapsed="false">
      <c r="A35" s="1"/>
      <c r="B35" s="15" t="n">
        <f aca="false">+B34+1</f>
        <v>27</v>
      </c>
      <c r="C35" s="16" t="s">
        <v>14</v>
      </c>
      <c r="D35" s="17" t="s">
        <v>48</v>
      </c>
      <c r="E35" s="17" t="s">
        <v>50</v>
      </c>
      <c r="F35" s="17" t="n">
        <v>10</v>
      </c>
      <c r="G35" s="17" t="n">
        <v>43</v>
      </c>
      <c r="H35" s="17" t="n">
        <v>0</v>
      </c>
      <c r="I35" s="18" t="n">
        <v>202.981</v>
      </c>
      <c r="J35" s="19" t="n">
        <v>163</v>
      </c>
      <c r="K35" s="20" t="n">
        <v>1245.282</v>
      </c>
      <c r="L35" s="21" t="n">
        <f aca="false">+$K$9-K35</f>
        <v>16.0990000000002</v>
      </c>
      <c r="M35" s="1"/>
    </row>
    <row r="36" customFormat="false" ht="12.75" hidden="false" customHeight="false" outlineLevel="0" collapsed="false">
      <c r="A36" s="1"/>
      <c r="B36" s="15" t="n">
        <f aca="false">+B35+1</f>
        <v>28</v>
      </c>
      <c r="C36" s="16" t="s">
        <v>14</v>
      </c>
      <c r="D36" s="17" t="s">
        <v>51</v>
      </c>
      <c r="E36" s="17" t="s">
        <v>52</v>
      </c>
      <c r="F36" s="17" t="n">
        <v>10</v>
      </c>
      <c r="G36" s="17" t="n">
        <v>40</v>
      </c>
      <c r="H36" s="17" t="n">
        <v>20</v>
      </c>
      <c r="I36" s="18" t="n">
        <v>199.541</v>
      </c>
      <c r="J36" s="19" t="n">
        <v>160.333333</v>
      </c>
      <c r="K36" s="20" t="n">
        <v>1244.538</v>
      </c>
      <c r="L36" s="21" t="n">
        <f aca="false">+$K$9-K36</f>
        <v>16.8430000000001</v>
      </c>
      <c r="M36" s="1"/>
    </row>
    <row r="37" customFormat="false" ht="12.75" hidden="false" customHeight="false" outlineLevel="0" collapsed="false">
      <c r="A37" s="1"/>
      <c r="B37" s="15" t="n">
        <f aca="false">+B36+1</f>
        <v>29</v>
      </c>
      <c r="C37" s="16" t="s">
        <v>14</v>
      </c>
      <c r="D37" s="17" t="s">
        <v>53</v>
      </c>
      <c r="E37" s="17" t="s">
        <v>54</v>
      </c>
      <c r="F37" s="17" t="n">
        <v>10</v>
      </c>
      <c r="G37" s="17" t="n">
        <v>42</v>
      </c>
      <c r="H37" s="17" t="n">
        <v>44</v>
      </c>
      <c r="I37" s="18" t="n">
        <v>202.298</v>
      </c>
      <c r="J37" s="19" t="n">
        <v>162.733333</v>
      </c>
      <c r="K37" s="20" t="n">
        <v>1243.126</v>
      </c>
      <c r="L37" s="21" t="n">
        <f aca="false">+$K$9-K37</f>
        <v>18.2550000000001</v>
      </c>
      <c r="M37" s="1"/>
    </row>
    <row r="38" customFormat="false" ht="12.75" hidden="false" customHeight="false" outlineLevel="0" collapsed="false">
      <c r="A38" s="1"/>
      <c r="B38" s="15" t="n">
        <f aca="false">+B37+1</f>
        <v>30</v>
      </c>
      <c r="C38" s="16" t="s">
        <v>14</v>
      </c>
      <c r="D38" s="17" t="s">
        <v>53</v>
      </c>
      <c r="E38" s="17" t="s">
        <v>55</v>
      </c>
      <c r="F38" s="17" t="n">
        <v>10</v>
      </c>
      <c r="G38" s="17" t="n">
        <v>42</v>
      </c>
      <c r="H38" s="17" t="n">
        <v>44</v>
      </c>
      <c r="I38" s="18" t="n">
        <v>202.298</v>
      </c>
      <c r="J38" s="19" t="n">
        <v>162.733333</v>
      </c>
      <c r="K38" s="20" t="n">
        <v>1243.126</v>
      </c>
      <c r="L38" s="21" t="n">
        <f aca="false">+$K$9-K38</f>
        <v>18.2550000000001</v>
      </c>
      <c r="M38" s="1"/>
    </row>
    <row r="39" customFormat="false" ht="12.75" hidden="false" customHeight="false" outlineLevel="0" collapsed="false">
      <c r="A39" s="1"/>
      <c r="B39" s="15" t="n">
        <f aca="false">+B38+1</f>
        <v>31</v>
      </c>
      <c r="C39" s="16" t="s">
        <v>14</v>
      </c>
      <c r="D39" s="17" t="s">
        <v>53</v>
      </c>
      <c r="E39" s="17" t="s">
        <v>56</v>
      </c>
      <c r="F39" s="17" t="n">
        <v>10</v>
      </c>
      <c r="G39" s="17" t="n">
        <v>42</v>
      </c>
      <c r="H39" s="17" t="n">
        <v>44</v>
      </c>
      <c r="I39" s="18" t="n">
        <v>202.298</v>
      </c>
      <c r="J39" s="19" t="n">
        <v>162.733333</v>
      </c>
      <c r="K39" s="20" t="n">
        <v>1243.126</v>
      </c>
      <c r="L39" s="21" t="n">
        <f aca="false">+$K$9-K39</f>
        <v>18.2550000000001</v>
      </c>
      <c r="M39" s="1"/>
    </row>
    <row r="40" customFormat="false" ht="12.75" hidden="false" customHeight="false" outlineLevel="0" collapsed="false">
      <c r="A40" s="1"/>
      <c r="B40" s="15" t="n">
        <f aca="false">+B39+1</f>
        <v>32</v>
      </c>
      <c r="C40" s="16" t="s">
        <v>14</v>
      </c>
      <c r="D40" s="17" t="s">
        <v>53</v>
      </c>
      <c r="E40" s="17" t="s">
        <v>57</v>
      </c>
      <c r="F40" s="17" t="n">
        <v>10</v>
      </c>
      <c r="G40" s="17" t="n">
        <v>42</v>
      </c>
      <c r="H40" s="17" t="n">
        <v>45</v>
      </c>
      <c r="I40" s="18" t="n">
        <v>202.298</v>
      </c>
      <c r="J40" s="19" t="n">
        <v>162.75</v>
      </c>
      <c r="K40" s="20" t="n">
        <v>1242.998</v>
      </c>
      <c r="L40" s="21" t="n">
        <f aca="false">+$K$9-K40</f>
        <v>18.383</v>
      </c>
      <c r="M40" s="1"/>
    </row>
    <row r="41" customFormat="false" ht="12.75" hidden="false" customHeight="false" outlineLevel="0" collapsed="false">
      <c r="A41" s="1"/>
      <c r="B41" s="15" t="n">
        <f aca="false">+B40+1</f>
        <v>33</v>
      </c>
      <c r="C41" s="16" t="s">
        <v>14</v>
      </c>
      <c r="D41" s="17" t="s">
        <v>53</v>
      </c>
      <c r="E41" s="17" t="s">
        <v>58</v>
      </c>
      <c r="F41" s="17" t="n">
        <v>10</v>
      </c>
      <c r="G41" s="17" t="n">
        <v>42</v>
      </c>
      <c r="H41" s="17" t="n">
        <v>45</v>
      </c>
      <c r="I41" s="18" t="n">
        <v>202.298</v>
      </c>
      <c r="J41" s="19" t="n">
        <v>162.75</v>
      </c>
      <c r="K41" s="20" t="n">
        <v>1242.998</v>
      </c>
      <c r="L41" s="21" t="n">
        <f aca="false">+$K$9-K41</f>
        <v>18.383</v>
      </c>
      <c r="M41" s="1"/>
    </row>
    <row r="42" customFormat="false" ht="12.75" hidden="false" customHeight="false" outlineLevel="0" collapsed="false">
      <c r="A42" s="1"/>
      <c r="B42" s="15" t="n">
        <f aca="false">+B41+1</f>
        <v>34</v>
      </c>
      <c r="C42" s="16" t="s">
        <v>14</v>
      </c>
      <c r="D42" s="17" t="s">
        <v>30</v>
      </c>
      <c r="E42" s="17" t="s">
        <v>59</v>
      </c>
      <c r="F42" s="17" t="n">
        <v>10</v>
      </c>
      <c r="G42" s="17" t="n">
        <v>41</v>
      </c>
      <c r="H42" s="17" t="n">
        <v>4</v>
      </c>
      <c r="I42" s="18" t="n">
        <v>200.035</v>
      </c>
      <c r="J42" s="19" t="n">
        <v>161.066667</v>
      </c>
      <c r="K42" s="20" t="n">
        <v>1241.939</v>
      </c>
      <c r="L42" s="21" t="n">
        <f aca="false">+$K$9-K42</f>
        <v>19.442</v>
      </c>
      <c r="M42" s="1"/>
    </row>
    <row r="43" customFormat="false" ht="12.75" hidden="false" customHeight="false" outlineLevel="0" collapsed="false">
      <c r="A43" s="1"/>
      <c r="B43" s="15" t="n">
        <f aca="false">+B42+1</f>
        <v>35</v>
      </c>
      <c r="C43" s="16" t="s">
        <v>14</v>
      </c>
      <c r="D43" s="17" t="s">
        <v>60</v>
      </c>
      <c r="E43" s="17" t="s">
        <v>61</v>
      </c>
      <c r="F43" s="17" t="n">
        <v>10</v>
      </c>
      <c r="G43" s="17" t="n">
        <v>40</v>
      </c>
      <c r="H43" s="17" t="n">
        <v>4</v>
      </c>
      <c r="I43" s="18" t="n">
        <v>198.769</v>
      </c>
      <c r="J43" s="19" t="n">
        <v>160.066667</v>
      </c>
      <c r="K43" s="20" t="n">
        <v>1241.789</v>
      </c>
      <c r="L43" s="21" t="n">
        <f aca="false">+$K$9-K43</f>
        <v>19.5920000000001</v>
      </c>
      <c r="M43" s="1"/>
    </row>
    <row r="44" customFormat="false" ht="12.75" hidden="false" customHeight="false" outlineLevel="0" collapsed="false">
      <c r="A44" s="1"/>
      <c r="B44" s="15" t="n">
        <f aca="false">+B43+1</f>
        <v>36</v>
      </c>
      <c r="C44" s="16" t="s">
        <v>14</v>
      </c>
      <c r="D44" s="17" t="s">
        <v>53</v>
      </c>
      <c r="E44" s="17" t="s">
        <v>62</v>
      </c>
      <c r="F44" s="17" t="n">
        <v>10</v>
      </c>
      <c r="G44" s="17" t="n">
        <v>43</v>
      </c>
      <c r="H44" s="17" t="n">
        <v>2</v>
      </c>
      <c r="I44" s="18" t="n">
        <v>202.298</v>
      </c>
      <c r="J44" s="19" t="n">
        <v>163.033333</v>
      </c>
      <c r="K44" s="20" t="n">
        <v>1240.838</v>
      </c>
      <c r="L44" s="21" t="n">
        <f aca="false">+$K$9-K44</f>
        <v>20.5430000000001</v>
      </c>
      <c r="M44" s="1"/>
    </row>
    <row r="45" customFormat="false" ht="12.75" hidden="false" customHeight="false" outlineLevel="0" collapsed="false">
      <c r="A45" s="1"/>
      <c r="B45" s="15" t="n">
        <f aca="false">+B44+1</f>
        <v>37</v>
      </c>
      <c r="C45" s="16" t="s">
        <v>14</v>
      </c>
      <c r="D45" s="17" t="s">
        <v>30</v>
      </c>
      <c r="E45" s="17" t="s">
        <v>63</v>
      </c>
      <c r="F45" s="17" t="n">
        <v>10</v>
      </c>
      <c r="G45" s="17" t="n">
        <v>41</v>
      </c>
      <c r="H45" s="17" t="n">
        <v>16</v>
      </c>
      <c r="I45" s="18" t="n">
        <v>200.035</v>
      </c>
      <c r="J45" s="19" t="n">
        <v>161.266667</v>
      </c>
      <c r="K45" s="20" t="n">
        <v>1240.399</v>
      </c>
      <c r="L45" s="21" t="n">
        <f aca="false">+$K$9-K45</f>
        <v>20.9820000000002</v>
      </c>
      <c r="M45" s="1"/>
    </row>
    <row r="46" customFormat="false" ht="12.75" hidden="false" customHeight="false" outlineLevel="0" collapsed="false">
      <c r="A46" s="1"/>
      <c r="B46" s="15" t="n">
        <f aca="false">+B45+1</f>
        <v>38</v>
      </c>
      <c r="C46" s="16" t="s">
        <v>14</v>
      </c>
      <c r="D46" s="17" t="s">
        <v>34</v>
      </c>
      <c r="E46" s="17" t="s">
        <v>64</v>
      </c>
      <c r="F46" s="17" t="n">
        <v>10</v>
      </c>
      <c r="G46" s="17" t="n">
        <v>42</v>
      </c>
      <c r="H46" s="17" t="n">
        <v>14</v>
      </c>
      <c r="I46" s="18" t="n">
        <v>201.194</v>
      </c>
      <c r="J46" s="19" t="n">
        <v>162.233333</v>
      </c>
      <c r="K46" s="20" t="n">
        <v>1240.152</v>
      </c>
      <c r="L46" s="21" t="n">
        <f aca="false">+$K$9-K46</f>
        <v>21.229</v>
      </c>
      <c r="M46" s="1"/>
    </row>
    <row r="47" customFormat="false" ht="12.75" hidden="false" customHeight="false" outlineLevel="0" collapsed="false">
      <c r="A47" s="1"/>
      <c r="B47" s="15" t="n">
        <f aca="false">+B46+1</f>
        <v>39</v>
      </c>
      <c r="C47" s="16" t="s">
        <v>14</v>
      </c>
      <c r="D47" s="17" t="s">
        <v>30</v>
      </c>
      <c r="E47" s="17" t="s">
        <v>65</v>
      </c>
      <c r="F47" s="17" t="n">
        <v>10</v>
      </c>
      <c r="G47" s="17" t="n">
        <v>41</v>
      </c>
      <c r="H47" s="17" t="n">
        <v>40</v>
      </c>
      <c r="I47" s="18" t="n">
        <v>200.035</v>
      </c>
      <c r="J47" s="19" t="n">
        <v>161.666667</v>
      </c>
      <c r="K47" s="20" t="n">
        <v>1237.33</v>
      </c>
      <c r="L47" s="21" t="n">
        <f aca="false">+$K$9-K47</f>
        <v>24.0510000000002</v>
      </c>
      <c r="M47" s="1"/>
    </row>
    <row r="48" customFormat="false" ht="12.75" hidden="false" customHeight="false" outlineLevel="0" collapsed="false">
      <c r="A48" s="1"/>
      <c r="B48" s="15" t="n">
        <f aca="false">+B47+1</f>
        <v>40</v>
      </c>
      <c r="C48" s="16" t="s">
        <v>14</v>
      </c>
      <c r="D48" s="17" t="s">
        <v>36</v>
      </c>
      <c r="E48" s="17" t="s">
        <v>66</v>
      </c>
      <c r="F48" s="17" t="n">
        <v>10</v>
      </c>
      <c r="G48" s="17" t="n">
        <v>42</v>
      </c>
      <c r="H48" s="17" t="n">
        <v>43</v>
      </c>
      <c r="I48" s="18" t="n">
        <v>201.263</v>
      </c>
      <c r="J48" s="19" t="n">
        <v>162.716667</v>
      </c>
      <c r="K48" s="20" t="n">
        <v>1236.892</v>
      </c>
      <c r="L48" s="21" t="n">
        <f aca="false">+$K$9-K48</f>
        <v>24.489</v>
      </c>
      <c r="M48" s="1"/>
    </row>
    <row r="49" customFormat="false" ht="12.75" hidden="false" customHeight="false" outlineLevel="0" collapsed="false">
      <c r="A49" s="1"/>
      <c r="B49" s="15" t="n">
        <f aca="false">+B48+1</f>
        <v>41</v>
      </c>
      <c r="C49" s="16" t="s">
        <v>14</v>
      </c>
      <c r="D49" s="17" t="s">
        <v>60</v>
      </c>
      <c r="E49" s="17" t="s">
        <v>67</v>
      </c>
      <c r="F49" s="17" t="n">
        <v>10</v>
      </c>
      <c r="G49" s="17" t="n">
        <v>40</v>
      </c>
      <c r="H49" s="17" t="n">
        <v>49</v>
      </c>
      <c r="I49" s="18" t="n">
        <v>198.769</v>
      </c>
      <c r="J49" s="19" t="n">
        <v>160.816667</v>
      </c>
      <c r="K49" s="20" t="n">
        <v>1235.998</v>
      </c>
      <c r="L49" s="21" t="n">
        <f aca="false">+$K$9-K49</f>
        <v>25.383</v>
      </c>
      <c r="M49" s="1"/>
    </row>
    <row r="50" customFormat="false" ht="12.75" hidden="false" customHeight="false" outlineLevel="0" collapsed="false">
      <c r="A50" s="1"/>
      <c r="B50" s="15" t="n">
        <f aca="false">+B49+1</f>
        <v>42</v>
      </c>
      <c r="C50" s="16" t="s">
        <v>14</v>
      </c>
      <c r="D50" s="17" t="s">
        <v>60</v>
      </c>
      <c r="E50" s="17" t="s">
        <v>68</v>
      </c>
      <c r="F50" s="17" t="n">
        <v>10</v>
      </c>
      <c r="G50" s="17" t="n">
        <v>40</v>
      </c>
      <c r="H50" s="17" t="n">
        <v>51</v>
      </c>
      <c r="I50" s="18" t="n">
        <v>198.769</v>
      </c>
      <c r="J50" s="19" t="n">
        <v>160.85</v>
      </c>
      <c r="K50" s="20" t="n">
        <v>1235.741</v>
      </c>
      <c r="L50" s="21" t="n">
        <f aca="false">+$K$9-K50</f>
        <v>25.6400000000001</v>
      </c>
      <c r="M50" s="1"/>
    </row>
    <row r="51" customFormat="false" ht="12.75" hidden="false" customHeight="false" outlineLevel="0" collapsed="false">
      <c r="A51" s="1"/>
      <c r="B51" s="15" t="n">
        <f aca="false">+B50+1</f>
        <v>43</v>
      </c>
      <c r="C51" s="16" t="s">
        <v>14</v>
      </c>
      <c r="D51" s="17" t="s">
        <v>15</v>
      </c>
      <c r="E51" s="17" t="s">
        <v>69</v>
      </c>
      <c r="F51" s="17" t="n">
        <v>10</v>
      </c>
      <c r="G51" s="17" t="n">
        <v>42</v>
      </c>
      <c r="H51" s="17" t="n">
        <v>2</v>
      </c>
      <c r="I51" s="18" t="n">
        <v>200.013</v>
      </c>
      <c r="J51" s="19" t="n">
        <v>162.033333</v>
      </c>
      <c r="K51" s="20" t="n">
        <v>1234.394</v>
      </c>
      <c r="L51" s="21" t="n">
        <f aca="false">+$K$9-K51</f>
        <v>26.9870000000001</v>
      </c>
      <c r="M51" s="1"/>
    </row>
    <row r="52" customFormat="false" ht="12.75" hidden="false" customHeight="false" outlineLevel="0" collapsed="false">
      <c r="A52" s="1"/>
      <c r="B52" s="15" t="n">
        <f aca="false">+B51+1</f>
        <v>44</v>
      </c>
      <c r="C52" s="16" t="s">
        <v>14</v>
      </c>
      <c r="D52" s="17" t="s">
        <v>70</v>
      </c>
      <c r="E52" s="17" t="s">
        <v>71</v>
      </c>
      <c r="F52" s="17" t="n">
        <v>10</v>
      </c>
      <c r="G52" s="17" t="n">
        <v>44</v>
      </c>
      <c r="H52" s="17" t="n">
        <v>28</v>
      </c>
      <c r="I52" s="18" t="n">
        <v>203.013</v>
      </c>
      <c r="J52" s="19" t="n">
        <v>164.466667</v>
      </c>
      <c r="K52" s="20" t="n">
        <v>1234.372</v>
      </c>
      <c r="L52" s="21" t="n">
        <f aca="false">+$K$9-K52</f>
        <v>27.009</v>
      </c>
      <c r="M52" s="1"/>
    </row>
    <row r="53" customFormat="false" ht="12.75" hidden="false" customHeight="false" outlineLevel="0" collapsed="false">
      <c r="A53" s="1"/>
      <c r="B53" s="15" t="n">
        <f aca="false">+B52+1</f>
        <v>45</v>
      </c>
      <c r="C53" s="16" t="s">
        <v>14</v>
      </c>
      <c r="D53" s="17" t="s">
        <v>28</v>
      </c>
      <c r="E53" s="17" t="s">
        <v>72</v>
      </c>
      <c r="F53" s="17" t="n">
        <v>10</v>
      </c>
      <c r="G53" s="17" t="n">
        <v>36</v>
      </c>
      <c r="H53" s="17" t="n">
        <v>59</v>
      </c>
      <c r="I53" s="18" t="n">
        <v>193.626</v>
      </c>
      <c r="J53" s="19" t="n">
        <v>156.983333</v>
      </c>
      <c r="K53" s="20" t="n">
        <v>1233.418</v>
      </c>
      <c r="L53" s="21" t="n">
        <f aca="false">+$K$9-K53</f>
        <v>27.9630000000002</v>
      </c>
      <c r="M53" s="1"/>
    </row>
    <row r="54" customFormat="false" ht="12.75" hidden="false" customHeight="false" outlineLevel="0" collapsed="false">
      <c r="A54" s="1"/>
      <c r="B54" s="15" t="n">
        <f aca="false">+B53+1</f>
        <v>46</v>
      </c>
      <c r="C54" s="16" t="s">
        <v>14</v>
      </c>
      <c r="D54" s="17" t="s">
        <v>15</v>
      </c>
      <c r="E54" s="17" t="s">
        <v>73</v>
      </c>
      <c r="F54" s="17" t="n">
        <v>10</v>
      </c>
      <c r="G54" s="17" t="n">
        <v>42</v>
      </c>
      <c r="H54" s="17" t="n">
        <v>13</v>
      </c>
      <c r="I54" s="18" t="n">
        <v>200.013</v>
      </c>
      <c r="J54" s="19" t="n">
        <v>162.216667</v>
      </c>
      <c r="K54" s="20" t="n">
        <v>1232.999</v>
      </c>
      <c r="L54" s="21" t="n">
        <f aca="false">+$K$9-K54</f>
        <v>28.3820000000001</v>
      </c>
      <c r="M54" s="1"/>
    </row>
    <row r="55" customFormat="false" ht="12.75" hidden="false" customHeight="false" outlineLevel="0" collapsed="false">
      <c r="A55" s="1"/>
      <c r="B55" s="15" t="n">
        <f aca="false">+B54+1</f>
        <v>47</v>
      </c>
      <c r="C55" s="16" t="s">
        <v>14</v>
      </c>
      <c r="D55" s="17" t="s">
        <v>28</v>
      </c>
      <c r="E55" s="17" t="s">
        <v>74</v>
      </c>
      <c r="F55" s="17" t="n">
        <v>10</v>
      </c>
      <c r="G55" s="17" t="n">
        <v>37</v>
      </c>
      <c r="H55" s="17" t="n">
        <v>6</v>
      </c>
      <c r="I55" s="18" t="n">
        <v>193.626</v>
      </c>
      <c r="J55" s="19" t="n">
        <v>157.1</v>
      </c>
      <c r="K55" s="20" t="n">
        <v>1232.502</v>
      </c>
      <c r="L55" s="21" t="n">
        <f aca="false">+$K$9-K55</f>
        <v>28.8790000000001</v>
      </c>
      <c r="M55" s="1"/>
    </row>
    <row r="56" customFormat="false" ht="12.75" hidden="false" customHeight="false" outlineLevel="0" collapsed="false">
      <c r="A56" s="1"/>
      <c r="B56" s="15" t="n">
        <f aca="false">+B55+1</f>
        <v>48</v>
      </c>
      <c r="C56" s="16" t="s">
        <v>14</v>
      </c>
      <c r="D56" s="17" t="s">
        <v>28</v>
      </c>
      <c r="E56" s="17" t="s">
        <v>75</v>
      </c>
      <c r="F56" s="17" t="n">
        <v>10</v>
      </c>
      <c r="G56" s="17" t="n">
        <v>37</v>
      </c>
      <c r="H56" s="17" t="n">
        <v>12</v>
      </c>
      <c r="I56" s="18" t="n">
        <v>193.626</v>
      </c>
      <c r="J56" s="19" t="n">
        <v>157.2</v>
      </c>
      <c r="K56" s="20" t="n">
        <v>1231.718</v>
      </c>
      <c r="L56" s="21" t="n">
        <f aca="false">+$K$9-K56</f>
        <v>29.663</v>
      </c>
      <c r="M56" s="1"/>
    </row>
    <row r="57" customFormat="false" ht="12.75" hidden="false" customHeight="false" outlineLevel="0" collapsed="false">
      <c r="A57" s="1"/>
      <c r="B57" s="15" t="n">
        <f aca="false">+B56+1</f>
        <v>49</v>
      </c>
      <c r="C57" s="16" t="s">
        <v>14</v>
      </c>
      <c r="D57" s="17" t="s">
        <v>76</v>
      </c>
      <c r="E57" s="17" t="s">
        <v>77</v>
      </c>
      <c r="F57" s="17" t="n">
        <v>10</v>
      </c>
      <c r="G57" s="17" t="n">
        <v>43</v>
      </c>
      <c r="H57" s="17" t="n">
        <v>20</v>
      </c>
      <c r="I57" s="18" t="n">
        <v>201.153</v>
      </c>
      <c r="J57" s="19" t="n">
        <v>163.333333</v>
      </c>
      <c r="K57" s="20" t="n">
        <v>1231.549</v>
      </c>
      <c r="L57" s="21" t="n">
        <f aca="false">+$K$9-K57</f>
        <v>29.8320000000001</v>
      </c>
      <c r="M57" s="1"/>
    </row>
    <row r="58" customFormat="false" ht="12.75" hidden="false" customHeight="false" outlineLevel="0" collapsed="false">
      <c r="A58" s="1"/>
      <c r="B58" s="15" t="n">
        <f aca="false">+B57+1</f>
        <v>50</v>
      </c>
      <c r="C58" s="16" t="s">
        <v>14</v>
      </c>
      <c r="D58" s="17" t="s">
        <v>28</v>
      </c>
      <c r="E58" s="17" t="s">
        <v>78</v>
      </c>
      <c r="F58" s="17" t="n">
        <v>10</v>
      </c>
      <c r="G58" s="17" t="n">
        <v>37</v>
      </c>
      <c r="H58" s="17" t="n">
        <v>14</v>
      </c>
      <c r="I58" s="18" t="n">
        <v>193.626</v>
      </c>
      <c r="J58" s="19" t="n">
        <v>157.233333</v>
      </c>
      <c r="K58" s="20" t="n">
        <v>1231.456</v>
      </c>
      <c r="L58" s="21" t="n">
        <f aca="false">+$K$9-K58</f>
        <v>29.9250000000002</v>
      </c>
      <c r="M58" s="1"/>
    </row>
    <row r="59" customFormat="false" ht="12.75" hidden="false" customHeight="false" outlineLevel="0" collapsed="false">
      <c r="A59" s="1"/>
      <c r="B59" s="15" t="n">
        <f aca="false">+B58+1</f>
        <v>51</v>
      </c>
      <c r="C59" s="16" t="s">
        <v>14</v>
      </c>
      <c r="D59" s="17" t="s">
        <v>17</v>
      </c>
      <c r="E59" s="17" t="s">
        <v>79</v>
      </c>
      <c r="F59" s="17" t="n">
        <v>10</v>
      </c>
      <c r="G59" s="17" t="n">
        <v>45</v>
      </c>
      <c r="H59" s="17" t="n">
        <v>33</v>
      </c>
      <c r="I59" s="18" t="n">
        <v>203.796</v>
      </c>
      <c r="J59" s="19" t="n">
        <v>165.55</v>
      </c>
      <c r="K59" s="20" t="n">
        <v>1231.024</v>
      </c>
      <c r="L59" s="21" t="n">
        <f aca="false">+$K$9-K59</f>
        <v>30.3570000000002</v>
      </c>
      <c r="M59" s="1"/>
    </row>
    <row r="60" customFormat="false" ht="12.75" hidden="false" customHeight="false" outlineLevel="0" collapsed="false">
      <c r="A60" s="1"/>
      <c r="B60" s="15" t="n">
        <f aca="false">+B59+1</f>
        <v>52</v>
      </c>
      <c r="C60" s="16" t="s">
        <v>14</v>
      </c>
      <c r="D60" s="17" t="s">
        <v>80</v>
      </c>
      <c r="E60" s="17" t="s">
        <v>81</v>
      </c>
      <c r="F60" s="17" t="n">
        <v>10</v>
      </c>
      <c r="G60" s="17" t="n">
        <v>43</v>
      </c>
      <c r="H60" s="17" t="n">
        <v>23</v>
      </c>
      <c r="I60" s="18" t="n">
        <v>201.045</v>
      </c>
      <c r="J60" s="19" t="n">
        <v>163.383333</v>
      </c>
      <c r="K60" s="20" t="n">
        <v>1230.511</v>
      </c>
      <c r="L60" s="21" t="n">
        <f aca="false">+$K$9-K60</f>
        <v>30.8700000000001</v>
      </c>
      <c r="M60" s="1"/>
    </row>
    <row r="61" customFormat="false" ht="12.75" hidden="false" customHeight="false" outlineLevel="0" collapsed="false">
      <c r="A61" s="1"/>
      <c r="B61" s="15" t="n">
        <f aca="false">+B60+1</f>
        <v>53</v>
      </c>
      <c r="C61" s="16" t="s">
        <v>14</v>
      </c>
      <c r="D61" s="17" t="s">
        <v>53</v>
      </c>
      <c r="E61" s="17" t="s">
        <v>82</v>
      </c>
      <c r="F61" s="17" t="n">
        <v>10</v>
      </c>
      <c r="G61" s="17" t="n">
        <v>44</v>
      </c>
      <c r="H61" s="17" t="n">
        <v>25</v>
      </c>
      <c r="I61" s="18" t="n">
        <v>202.298</v>
      </c>
      <c r="J61" s="19" t="n">
        <v>164.416667</v>
      </c>
      <c r="K61" s="20" t="n">
        <v>1230.398</v>
      </c>
      <c r="L61" s="21" t="n">
        <f aca="false">+$K$9-K61</f>
        <v>30.9830000000002</v>
      </c>
      <c r="M61" s="1"/>
    </row>
    <row r="62" customFormat="false" ht="12.75" hidden="false" customHeight="false" outlineLevel="0" collapsed="false">
      <c r="A62" s="1"/>
      <c r="B62" s="15" t="n">
        <f aca="false">+B61+1</f>
        <v>54</v>
      </c>
      <c r="C62" s="16" t="s">
        <v>14</v>
      </c>
      <c r="D62" s="17" t="s">
        <v>17</v>
      </c>
      <c r="E62" s="17" t="s">
        <v>83</v>
      </c>
      <c r="F62" s="17" t="n">
        <v>10</v>
      </c>
      <c r="G62" s="17" t="n">
        <v>45</v>
      </c>
      <c r="H62" s="17" t="n">
        <v>41</v>
      </c>
      <c r="I62" s="18" t="n">
        <v>203.796</v>
      </c>
      <c r="J62" s="19" t="n">
        <v>165.683333</v>
      </c>
      <c r="K62" s="20" t="n">
        <v>1230.033</v>
      </c>
      <c r="L62" s="21" t="n">
        <f aca="false">+$K$9-K62</f>
        <v>31.3480000000002</v>
      </c>
      <c r="M62" s="1"/>
    </row>
    <row r="63" customFormat="false" ht="12.75" hidden="false" customHeight="false" outlineLevel="0" collapsed="false">
      <c r="A63" s="1"/>
      <c r="B63" s="15" t="n">
        <f aca="false">+B62+1</f>
        <v>55</v>
      </c>
      <c r="C63" s="16" t="s">
        <v>14</v>
      </c>
      <c r="D63" s="17" t="s">
        <v>28</v>
      </c>
      <c r="E63" s="17" t="s">
        <v>84</v>
      </c>
      <c r="F63" s="17" t="n">
        <v>10</v>
      </c>
      <c r="G63" s="17" t="n">
        <v>37</v>
      </c>
      <c r="H63" s="17" t="n">
        <v>28</v>
      </c>
      <c r="I63" s="18" t="n">
        <v>193.626</v>
      </c>
      <c r="J63" s="19" t="n">
        <v>157.466667</v>
      </c>
      <c r="K63" s="20" t="n">
        <v>1229.632</v>
      </c>
      <c r="L63" s="21" t="n">
        <f aca="false">+$K$9-K63</f>
        <v>31.749</v>
      </c>
      <c r="M63" s="1"/>
    </row>
    <row r="64" customFormat="false" ht="12.75" hidden="false" customHeight="false" outlineLevel="0" collapsed="false">
      <c r="A64" s="1"/>
      <c r="B64" s="15" t="n">
        <f aca="false">+B63+1</f>
        <v>56</v>
      </c>
      <c r="C64" s="16" t="s">
        <v>14</v>
      </c>
      <c r="D64" s="17" t="s">
        <v>15</v>
      </c>
      <c r="E64" s="17" t="s">
        <v>85</v>
      </c>
      <c r="F64" s="17" t="n">
        <v>10</v>
      </c>
      <c r="G64" s="17" t="n">
        <v>42</v>
      </c>
      <c r="H64" s="17" t="n">
        <v>49</v>
      </c>
      <c r="I64" s="18" t="n">
        <v>200.013</v>
      </c>
      <c r="J64" s="19" t="n">
        <v>162.816667</v>
      </c>
      <c r="K64" s="20" t="n">
        <v>1228.455</v>
      </c>
      <c r="L64" s="21" t="n">
        <f aca="false">+$K$9-K64</f>
        <v>32.9260000000002</v>
      </c>
      <c r="M64" s="1"/>
    </row>
    <row r="65" customFormat="false" ht="12.75" hidden="false" customHeight="false" outlineLevel="0" collapsed="false">
      <c r="A65" s="1"/>
      <c r="B65" s="15" t="n">
        <f aca="false">+B64+1</f>
        <v>57</v>
      </c>
      <c r="C65" s="16" t="s">
        <v>14</v>
      </c>
      <c r="D65" s="17" t="s">
        <v>32</v>
      </c>
      <c r="E65" s="17" t="s">
        <v>86</v>
      </c>
      <c r="F65" s="17" t="n">
        <v>10</v>
      </c>
      <c r="G65" s="17" t="n">
        <v>44</v>
      </c>
      <c r="H65" s="17" t="n">
        <v>59</v>
      </c>
      <c r="I65" s="18" t="n">
        <v>202.545</v>
      </c>
      <c r="J65" s="19" t="n">
        <v>164.983333</v>
      </c>
      <c r="K65" s="20" t="n">
        <v>1227.669</v>
      </c>
      <c r="L65" s="21" t="n">
        <f aca="false">+$K$9-K65</f>
        <v>33.712</v>
      </c>
      <c r="M65" s="1"/>
    </row>
    <row r="66" customFormat="false" ht="12.75" hidden="false" customHeight="false" outlineLevel="0" collapsed="false">
      <c r="A66" s="1"/>
      <c r="B66" s="15" t="n">
        <f aca="false">+B65+1</f>
        <v>58</v>
      </c>
      <c r="C66" s="16" t="s">
        <v>14</v>
      </c>
      <c r="D66" s="17" t="s">
        <v>36</v>
      </c>
      <c r="E66" s="17" t="s">
        <v>87</v>
      </c>
      <c r="F66" s="17" t="n">
        <v>10</v>
      </c>
      <c r="G66" s="17" t="n">
        <v>44</v>
      </c>
      <c r="H66" s="17" t="n">
        <v>4</v>
      </c>
      <c r="I66" s="18" t="n">
        <v>201.263</v>
      </c>
      <c r="J66" s="19" t="n">
        <v>164.066667</v>
      </c>
      <c r="K66" s="20" t="n">
        <v>1226.715</v>
      </c>
      <c r="L66" s="21" t="n">
        <f aca="false">+$K$9-K66</f>
        <v>34.6660000000002</v>
      </c>
      <c r="M66" s="1"/>
    </row>
    <row r="67" customFormat="false" ht="12.75" hidden="false" customHeight="false" outlineLevel="0" collapsed="false">
      <c r="A67" s="1"/>
      <c r="B67" s="15" t="n">
        <f aca="false">+B66+1</f>
        <v>59</v>
      </c>
      <c r="C67" s="16" t="s">
        <v>14</v>
      </c>
      <c r="D67" s="17" t="s">
        <v>48</v>
      </c>
      <c r="E67" s="17" t="s">
        <v>88</v>
      </c>
      <c r="F67" s="17" t="n">
        <v>10</v>
      </c>
      <c r="G67" s="17" t="n">
        <v>45</v>
      </c>
      <c r="H67" s="17" t="n">
        <v>29</v>
      </c>
      <c r="I67" s="18" t="n">
        <v>202.981</v>
      </c>
      <c r="J67" s="19" t="n">
        <v>165.483333</v>
      </c>
      <c r="K67" s="20" t="n">
        <v>1226.595</v>
      </c>
      <c r="L67" s="21" t="n">
        <f aca="false">+$K$9-K67</f>
        <v>34.7860000000001</v>
      </c>
      <c r="M67" s="1"/>
    </row>
    <row r="68" customFormat="false" ht="12.75" hidden="false" customHeight="false" outlineLevel="0" collapsed="false">
      <c r="A68" s="1"/>
      <c r="B68" s="15" t="n">
        <f aca="false">+B67+1</f>
        <v>60</v>
      </c>
      <c r="C68" s="16" t="s">
        <v>14</v>
      </c>
      <c r="D68" s="17" t="s">
        <v>34</v>
      </c>
      <c r="E68" s="17" t="s">
        <v>89</v>
      </c>
      <c r="F68" s="17" t="n">
        <v>10</v>
      </c>
      <c r="G68" s="17" t="n">
        <v>44</v>
      </c>
      <c r="H68" s="17" t="n">
        <v>3</v>
      </c>
      <c r="I68" s="18" t="n">
        <v>201.194</v>
      </c>
      <c r="J68" s="19" t="n">
        <v>164.05</v>
      </c>
      <c r="K68" s="20" t="n">
        <v>1226.419</v>
      </c>
      <c r="L68" s="21" t="n">
        <f aca="false">+$K$9-K68</f>
        <v>34.962</v>
      </c>
      <c r="M68" s="1"/>
    </row>
    <row r="69" customFormat="false" ht="12.75" hidden="false" customHeight="false" outlineLevel="0" collapsed="false">
      <c r="A69" s="1"/>
      <c r="B69" s="15" t="n">
        <f aca="false">+B68+1</f>
        <v>61</v>
      </c>
      <c r="C69" s="16" t="s">
        <v>14</v>
      </c>
      <c r="D69" s="17" t="s">
        <v>15</v>
      </c>
      <c r="E69" s="17" t="s">
        <v>90</v>
      </c>
      <c r="F69" s="17" t="n">
        <v>10</v>
      </c>
      <c r="G69" s="17" t="n">
        <v>43</v>
      </c>
      <c r="H69" s="17" t="n">
        <v>7</v>
      </c>
      <c r="I69" s="18" t="n">
        <v>200.013</v>
      </c>
      <c r="J69" s="19" t="n">
        <v>163.116667</v>
      </c>
      <c r="K69" s="20" t="n">
        <v>1226.196</v>
      </c>
      <c r="L69" s="21" t="n">
        <f aca="false">+$K$9-K69</f>
        <v>35.1850000000002</v>
      </c>
      <c r="M69" s="1"/>
    </row>
    <row r="70" customFormat="false" ht="12.75" hidden="false" customHeight="false" outlineLevel="0" collapsed="false">
      <c r="A70" s="1"/>
      <c r="B70" s="15" t="n">
        <f aca="false">+B69+1</f>
        <v>62</v>
      </c>
      <c r="C70" s="16" t="s">
        <v>14</v>
      </c>
      <c r="D70" s="17" t="s">
        <v>15</v>
      </c>
      <c r="E70" s="17" t="s">
        <v>91</v>
      </c>
      <c r="F70" s="17" t="n">
        <v>10</v>
      </c>
      <c r="G70" s="17" t="n">
        <v>43</v>
      </c>
      <c r="H70" s="17" t="n">
        <v>17</v>
      </c>
      <c r="I70" s="18" t="n">
        <v>200.013</v>
      </c>
      <c r="J70" s="19" t="n">
        <v>163.283333</v>
      </c>
      <c r="K70" s="20" t="n">
        <v>1224.944</v>
      </c>
      <c r="L70" s="21" t="n">
        <f aca="false">+$K$9-K70</f>
        <v>36.4370000000001</v>
      </c>
      <c r="M70" s="1"/>
    </row>
    <row r="71" customFormat="false" ht="12.75" hidden="false" customHeight="false" outlineLevel="0" collapsed="false">
      <c r="A71" s="1"/>
      <c r="B71" s="15" t="n">
        <f aca="false">+B70+1</f>
        <v>63</v>
      </c>
      <c r="C71" s="16" t="s">
        <v>14</v>
      </c>
      <c r="D71" s="17" t="s">
        <v>30</v>
      </c>
      <c r="E71" s="17" t="s">
        <v>92</v>
      </c>
      <c r="F71" s="17" t="n">
        <v>10</v>
      </c>
      <c r="G71" s="17" t="n">
        <v>43</v>
      </c>
      <c r="H71" s="17" t="n">
        <v>34</v>
      </c>
      <c r="I71" s="18" t="n">
        <v>200.035</v>
      </c>
      <c r="J71" s="19" t="n">
        <v>163.566667</v>
      </c>
      <c r="K71" s="20" t="n">
        <v>1222.957</v>
      </c>
      <c r="L71" s="21" t="n">
        <f aca="false">+$K$9-K71</f>
        <v>38.424</v>
      </c>
      <c r="M71" s="1"/>
    </row>
    <row r="72" customFormat="false" ht="12.75" hidden="false" customHeight="false" outlineLevel="0" collapsed="false">
      <c r="A72" s="1"/>
      <c r="B72" s="15" t="n">
        <f aca="false">+B71+1</f>
        <v>64</v>
      </c>
      <c r="C72" s="16" t="s">
        <v>14</v>
      </c>
      <c r="D72" s="17" t="s">
        <v>93</v>
      </c>
      <c r="E72" s="17" t="s">
        <v>94</v>
      </c>
      <c r="F72" s="17" t="n">
        <v>10</v>
      </c>
      <c r="G72" s="17" t="n">
        <v>44</v>
      </c>
      <c r="H72" s="17" t="n">
        <v>27</v>
      </c>
      <c r="I72" s="18" t="n">
        <v>201.105</v>
      </c>
      <c r="J72" s="19" t="n">
        <v>164.45</v>
      </c>
      <c r="K72" s="20" t="n">
        <v>1222.894</v>
      </c>
      <c r="L72" s="21" t="n">
        <f aca="false">+$K$9-K72</f>
        <v>38.4870000000001</v>
      </c>
      <c r="M72" s="1"/>
    </row>
    <row r="73" customFormat="false" ht="12.75" hidden="false" customHeight="false" outlineLevel="0" collapsed="false">
      <c r="A73" s="1"/>
      <c r="B73" s="15" t="n">
        <f aca="false">+B72+1</f>
        <v>65</v>
      </c>
      <c r="C73" s="16" t="s">
        <v>14</v>
      </c>
      <c r="D73" s="17" t="s">
        <v>42</v>
      </c>
      <c r="E73" s="17" t="s">
        <v>95</v>
      </c>
      <c r="F73" s="17" t="n">
        <v>10</v>
      </c>
      <c r="G73" s="17" t="n">
        <v>46</v>
      </c>
      <c r="H73" s="17" t="n">
        <v>2</v>
      </c>
      <c r="I73" s="18" t="n">
        <v>202.956</v>
      </c>
      <c r="J73" s="19" t="n">
        <v>166.033333</v>
      </c>
      <c r="K73" s="20" t="n">
        <v>1222.381</v>
      </c>
      <c r="L73" s="21" t="n">
        <f aca="false">+$K$9-K73</f>
        <v>39</v>
      </c>
      <c r="M73" s="1"/>
    </row>
    <row r="74" customFormat="false" ht="12.75" hidden="false" customHeight="false" outlineLevel="0" collapsed="false">
      <c r="A74" s="1"/>
      <c r="B74" s="15" t="n">
        <f aca="false">+B73+1</f>
        <v>66</v>
      </c>
      <c r="C74" s="16" t="s">
        <v>14</v>
      </c>
      <c r="D74" s="17" t="s">
        <v>96</v>
      </c>
      <c r="E74" s="17" t="s">
        <v>97</v>
      </c>
      <c r="F74" s="17" t="n">
        <v>10</v>
      </c>
      <c r="G74" s="17" t="n">
        <v>44</v>
      </c>
      <c r="H74" s="17" t="n">
        <v>3</v>
      </c>
      <c r="I74" s="18" t="n">
        <v>200.477</v>
      </c>
      <c r="J74" s="19" t="n">
        <v>164.05</v>
      </c>
      <c r="K74" s="20" t="n">
        <v>1222.048</v>
      </c>
      <c r="L74" s="21" t="n">
        <f aca="false">+$K$9-K74</f>
        <v>39.3330000000001</v>
      </c>
      <c r="M74" s="1"/>
    </row>
    <row r="75" customFormat="false" ht="12.75" hidden="false" customHeight="false" outlineLevel="0" collapsed="false">
      <c r="A75" s="1"/>
      <c r="B75" s="15" t="n">
        <f aca="false">+B74+1</f>
        <v>67</v>
      </c>
      <c r="C75" s="16" t="s">
        <v>14</v>
      </c>
      <c r="D75" s="17" t="s">
        <v>42</v>
      </c>
      <c r="E75" s="17" t="s">
        <v>98</v>
      </c>
      <c r="F75" s="17" t="n">
        <v>10</v>
      </c>
      <c r="G75" s="17" t="n">
        <v>46</v>
      </c>
      <c r="H75" s="17" t="n">
        <v>9</v>
      </c>
      <c r="I75" s="18" t="n">
        <v>202.956</v>
      </c>
      <c r="J75" s="19" t="n">
        <v>166.15</v>
      </c>
      <c r="K75" s="20" t="n">
        <v>1221.523</v>
      </c>
      <c r="L75" s="21" t="n">
        <f aca="false">+$K$9-K75</f>
        <v>39.8580000000002</v>
      </c>
      <c r="M75" s="1"/>
    </row>
    <row r="76" customFormat="false" ht="12.75" hidden="false" customHeight="false" outlineLevel="0" collapsed="false">
      <c r="A76" s="1"/>
      <c r="B76" s="15" t="n">
        <f aca="false">+B75+1</f>
        <v>68</v>
      </c>
      <c r="C76" s="16" t="s">
        <v>14</v>
      </c>
      <c r="D76" s="17" t="s">
        <v>30</v>
      </c>
      <c r="E76" s="17" t="s">
        <v>99</v>
      </c>
      <c r="F76" s="17" t="n">
        <v>10</v>
      </c>
      <c r="G76" s="17" t="n">
        <v>44</v>
      </c>
      <c r="H76" s="17" t="n">
        <v>0</v>
      </c>
      <c r="I76" s="18" t="n">
        <v>200.035</v>
      </c>
      <c r="J76" s="19" t="n">
        <v>164</v>
      </c>
      <c r="K76" s="20" t="n">
        <v>1219.726</v>
      </c>
      <c r="L76" s="21" t="n">
        <f aca="false">+$K$9-K76</f>
        <v>41.655</v>
      </c>
      <c r="M76" s="1"/>
    </row>
    <row r="77" customFormat="false" ht="12.75" hidden="false" customHeight="false" outlineLevel="0" collapsed="false">
      <c r="A77" s="1"/>
      <c r="B77" s="15" t="n">
        <f aca="false">+B76+1</f>
        <v>69</v>
      </c>
      <c r="C77" s="16" t="s">
        <v>14</v>
      </c>
      <c r="D77" s="17" t="s">
        <v>100</v>
      </c>
      <c r="E77" s="17" t="s">
        <v>101</v>
      </c>
      <c r="F77" s="17" t="n">
        <v>10</v>
      </c>
      <c r="G77" s="17" t="n">
        <v>43</v>
      </c>
      <c r="H77" s="17" t="n">
        <v>26</v>
      </c>
      <c r="I77" s="18" t="n">
        <v>199.317</v>
      </c>
      <c r="J77" s="19" t="n">
        <v>163.433333</v>
      </c>
      <c r="K77" s="20" t="n">
        <v>1219.561</v>
      </c>
      <c r="L77" s="21" t="n">
        <f aca="false">+$K$9-K77</f>
        <v>41.8200000000002</v>
      </c>
      <c r="M77" s="1"/>
    </row>
    <row r="78" customFormat="false" ht="12.75" hidden="false" customHeight="false" outlineLevel="0" collapsed="false">
      <c r="A78" s="1"/>
      <c r="B78" s="15" t="n">
        <f aca="false">+B77+1</f>
        <v>70</v>
      </c>
      <c r="C78" s="16" t="s">
        <v>14</v>
      </c>
      <c r="D78" s="17" t="s">
        <v>93</v>
      </c>
      <c r="E78" s="17" t="s">
        <v>102</v>
      </c>
      <c r="F78" s="17" t="n">
        <v>10</v>
      </c>
      <c r="G78" s="17" t="n">
        <v>44</v>
      </c>
      <c r="H78" s="17" t="n">
        <v>58</v>
      </c>
      <c r="I78" s="18" t="n">
        <v>201.105</v>
      </c>
      <c r="J78" s="19" t="n">
        <v>164.966667</v>
      </c>
      <c r="K78" s="20" t="n">
        <v>1219.064</v>
      </c>
      <c r="L78" s="21" t="n">
        <f aca="false">+$K$9-K78</f>
        <v>42.317</v>
      </c>
      <c r="M78" s="1"/>
    </row>
    <row r="79" customFormat="false" ht="12.75" hidden="false" customHeight="false" outlineLevel="0" collapsed="false">
      <c r="A79" s="1"/>
      <c r="B79" s="15" t="n">
        <f aca="false">+B78+1</f>
        <v>71</v>
      </c>
      <c r="C79" s="16" t="s">
        <v>14</v>
      </c>
      <c r="D79" s="17" t="s">
        <v>60</v>
      </c>
      <c r="E79" s="17" t="s">
        <v>103</v>
      </c>
      <c r="F79" s="17" t="n">
        <v>10</v>
      </c>
      <c r="G79" s="17" t="n">
        <v>43</v>
      </c>
      <c r="H79" s="17" t="n">
        <v>4</v>
      </c>
      <c r="I79" s="18" t="n">
        <v>198.769</v>
      </c>
      <c r="J79" s="19" t="n">
        <v>163.066667</v>
      </c>
      <c r="K79" s="20" t="n">
        <v>1218.943</v>
      </c>
      <c r="L79" s="21" t="n">
        <f aca="false">+$K$9-K79</f>
        <v>42.4380000000001</v>
      </c>
      <c r="M79" s="1"/>
    </row>
    <row r="80" customFormat="false" ht="12.75" hidden="false" customHeight="false" outlineLevel="0" collapsed="false">
      <c r="A80" s="1"/>
      <c r="B80" s="15" t="n">
        <f aca="false">+B79+1</f>
        <v>72</v>
      </c>
      <c r="C80" s="16" t="s">
        <v>14</v>
      </c>
      <c r="D80" s="17" t="s">
        <v>53</v>
      </c>
      <c r="E80" s="17" t="s">
        <v>104</v>
      </c>
      <c r="F80" s="17" t="n">
        <v>10</v>
      </c>
      <c r="G80" s="17" t="n">
        <v>46</v>
      </c>
      <c r="H80" s="17" t="n">
        <v>2</v>
      </c>
      <c r="I80" s="18" t="n">
        <v>202.298</v>
      </c>
      <c r="J80" s="19" t="n">
        <v>166.033333</v>
      </c>
      <c r="K80" s="20" t="n">
        <v>1218.418</v>
      </c>
      <c r="L80" s="21" t="n">
        <f aca="false">+$K$9-K80</f>
        <v>42.9630000000002</v>
      </c>
      <c r="M80" s="1"/>
    </row>
    <row r="81" customFormat="false" ht="12.75" hidden="false" customHeight="false" outlineLevel="0" collapsed="false">
      <c r="A81" s="1"/>
      <c r="B81" s="15" t="n">
        <f aca="false">+B80+1</f>
        <v>73</v>
      </c>
      <c r="C81" s="16" t="s">
        <v>14</v>
      </c>
      <c r="D81" s="17" t="s">
        <v>60</v>
      </c>
      <c r="E81" s="17" t="s">
        <v>105</v>
      </c>
      <c r="F81" s="17" t="n">
        <v>10</v>
      </c>
      <c r="G81" s="17" t="n">
        <v>43</v>
      </c>
      <c r="H81" s="17" t="n">
        <v>11</v>
      </c>
      <c r="I81" s="18" t="n">
        <v>198.769</v>
      </c>
      <c r="J81" s="19" t="n">
        <v>163.183333</v>
      </c>
      <c r="K81" s="20" t="n">
        <v>1218.072</v>
      </c>
      <c r="L81" s="21" t="n">
        <f aca="false">+$K$9-K81</f>
        <v>43.3090000000002</v>
      </c>
      <c r="M81" s="1"/>
    </row>
    <row r="82" customFormat="false" ht="12.75" hidden="false" customHeight="false" outlineLevel="0" collapsed="false">
      <c r="A82" s="1"/>
      <c r="B82" s="15" t="n">
        <f aca="false">+B81+1</f>
        <v>74</v>
      </c>
      <c r="C82" s="16" t="s">
        <v>14</v>
      </c>
      <c r="D82" s="17" t="s">
        <v>53</v>
      </c>
      <c r="E82" s="17" t="s">
        <v>106</v>
      </c>
      <c r="F82" s="17" t="n">
        <v>10</v>
      </c>
      <c r="G82" s="17" t="n">
        <v>46</v>
      </c>
      <c r="H82" s="17" t="n">
        <v>11</v>
      </c>
      <c r="I82" s="18" t="n">
        <v>202.298</v>
      </c>
      <c r="J82" s="19" t="n">
        <v>166.183333</v>
      </c>
      <c r="K82" s="20" t="n">
        <v>1217.318</v>
      </c>
      <c r="L82" s="21" t="n">
        <f aca="false">+$K$9-K82</f>
        <v>44.0630000000001</v>
      </c>
      <c r="M82" s="1"/>
    </row>
    <row r="83" customFormat="false" ht="12.75" hidden="false" customHeight="false" outlineLevel="0" collapsed="false">
      <c r="A83" s="1"/>
      <c r="B83" s="15" t="n">
        <f aca="false">+B82+1</f>
        <v>75</v>
      </c>
      <c r="C83" s="16" t="s">
        <v>14</v>
      </c>
      <c r="D83" s="17" t="s">
        <v>70</v>
      </c>
      <c r="E83" s="17" t="s">
        <v>107</v>
      </c>
      <c r="F83" s="17" t="n">
        <v>10</v>
      </c>
      <c r="G83" s="17" t="n">
        <v>46</v>
      </c>
      <c r="H83" s="17" t="n">
        <v>52</v>
      </c>
      <c r="I83" s="18" t="n">
        <v>203.013</v>
      </c>
      <c r="J83" s="19" t="n">
        <v>166.866667</v>
      </c>
      <c r="K83" s="20" t="n">
        <v>1216.618</v>
      </c>
      <c r="L83" s="21" t="n">
        <f aca="false">+$K$9-K83</f>
        <v>44.7630000000002</v>
      </c>
      <c r="M83" s="1"/>
    </row>
    <row r="84" customFormat="false" ht="12.75" hidden="false" customHeight="false" outlineLevel="0" collapsed="false">
      <c r="A84" s="1"/>
      <c r="B84" s="15" t="n">
        <f aca="false">+B83+1</f>
        <v>76</v>
      </c>
      <c r="C84" s="16" t="s">
        <v>14</v>
      </c>
      <c r="D84" s="17" t="s">
        <v>70</v>
      </c>
      <c r="E84" s="17" t="s">
        <v>108</v>
      </c>
      <c r="F84" s="17" t="n">
        <v>10</v>
      </c>
      <c r="G84" s="17" t="n">
        <v>46</v>
      </c>
      <c r="H84" s="17" t="n">
        <v>52</v>
      </c>
      <c r="I84" s="18" t="n">
        <v>203.013</v>
      </c>
      <c r="J84" s="19" t="n">
        <v>166.866667</v>
      </c>
      <c r="K84" s="20" t="n">
        <v>1216.618</v>
      </c>
      <c r="L84" s="21" t="n">
        <f aca="false">+$K$9-K84</f>
        <v>44.7630000000002</v>
      </c>
      <c r="M84" s="1"/>
    </row>
    <row r="85" customFormat="false" ht="12.75" hidden="false" customHeight="false" outlineLevel="0" collapsed="false">
      <c r="A85" s="1"/>
      <c r="B85" s="15" t="n">
        <f aca="false">+B84+1</f>
        <v>77</v>
      </c>
      <c r="C85" s="16" t="s">
        <v>14</v>
      </c>
      <c r="D85" s="17" t="s">
        <v>51</v>
      </c>
      <c r="E85" s="17" t="s">
        <v>109</v>
      </c>
      <c r="F85" s="17" t="n">
        <v>10</v>
      </c>
      <c r="G85" s="17" t="n">
        <v>44</v>
      </c>
      <c r="H85" s="17" t="n">
        <v>2</v>
      </c>
      <c r="I85" s="18" t="n">
        <v>199.541</v>
      </c>
      <c r="J85" s="19" t="n">
        <v>164.033333</v>
      </c>
      <c r="K85" s="20" t="n">
        <v>1216.466</v>
      </c>
      <c r="L85" s="21" t="n">
        <f aca="false">+$K$9-K85</f>
        <v>44.9150000000002</v>
      </c>
      <c r="M85" s="1"/>
    </row>
    <row r="86" customFormat="false" ht="12.75" hidden="false" customHeight="false" outlineLevel="0" collapsed="false">
      <c r="A86" s="1"/>
      <c r="B86" s="15" t="n">
        <f aca="false">+B85+1</f>
        <v>78</v>
      </c>
      <c r="C86" s="16" t="s">
        <v>14</v>
      </c>
      <c r="D86" s="17" t="s">
        <v>51</v>
      </c>
      <c r="E86" s="17" t="s">
        <v>110</v>
      </c>
      <c r="F86" s="17" t="n">
        <v>10</v>
      </c>
      <c r="G86" s="17" t="n">
        <v>44</v>
      </c>
      <c r="H86" s="17" t="n">
        <v>4</v>
      </c>
      <c r="I86" s="18" t="n">
        <v>199.541</v>
      </c>
      <c r="J86" s="19" t="n">
        <v>164.066667</v>
      </c>
      <c r="K86" s="20" t="n">
        <v>1216.219</v>
      </c>
      <c r="L86" s="21" t="n">
        <f aca="false">+$K$9-K86</f>
        <v>45.162</v>
      </c>
      <c r="M86" s="1"/>
    </row>
    <row r="87" customFormat="false" ht="12.75" hidden="false" customHeight="false" outlineLevel="0" collapsed="false">
      <c r="A87" s="1"/>
      <c r="B87" s="15" t="n">
        <f aca="false">+B86+1</f>
        <v>79</v>
      </c>
      <c r="C87" s="16" t="s">
        <v>14</v>
      </c>
      <c r="D87" s="17" t="s">
        <v>60</v>
      </c>
      <c r="E87" s="17" t="s">
        <v>111</v>
      </c>
      <c r="F87" s="17" t="n">
        <v>10</v>
      </c>
      <c r="G87" s="17" t="n">
        <v>43</v>
      </c>
      <c r="H87" s="17" t="n">
        <v>29</v>
      </c>
      <c r="I87" s="18" t="n">
        <v>198.769</v>
      </c>
      <c r="J87" s="19" t="n">
        <v>163.483333</v>
      </c>
      <c r="K87" s="20" t="n">
        <v>1215.836</v>
      </c>
      <c r="L87" s="21" t="n">
        <f aca="false">+$K$9-K87</f>
        <v>45.5450000000001</v>
      </c>
      <c r="M87" s="1"/>
    </row>
    <row r="88" customFormat="false" ht="12.75" hidden="false" customHeight="false" outlineLevel="0" collapsed="false">
      <c r="A88" s="1"/>
      <c r="B88" s="15" t="n">
        <f aca="false">+B87+1</f>
        <v>80</v>
      </c>
      <c r="C88" s="16" t="s">
        <v>14</v>
      </c>
      <c r="D88" s="17" t="s">
        <v>112</v>
      </c>
      <c r="E88" s="17" t="s">
        <v>113</v>
      </c>
      <c r="F88" s="17" t="n">
        <v>10</v>
      </c>
      <c r="G88" s="17" t="n">
        <v>45</v>
      </c>
      <c r="H88" s="17" t="n">
        <v>40</v>
      </c>
      <c r="I88" s="18" t="n">
        <v>201.367</v>
      </c>
      <c r="J88" s="19" t="n">
        <v>165.666667</v>
      </c>
      <c r="K88" s="20" t="n">
        <v>1215.495</v>
      </c>
      <c r="L88" s="21" t="n">
        <f aca="false">+$K$9-K88</f>
        <v>45.8860000000002</v>
      </c>
      <c r="M88" s="1"/>
    </row>
    <row r="89" customFormat="false" ht="12.75" hidden="false" customHeight="false" outlineLevel="0" collapsed="false">
      <c r="A89" s="1"/>
      <c r="B89" s="15" t="n">
        <f aca="false">+B88+1</f>
        <v>81</v>
      </c>
      <c r="C89" s="16" t="s">
        <v>14</v>
      </c>
      <c r="D89" s="17" t="s">
        <v>15</v>
      </c>
      <c r="E89" s="17" t="s">
        <v>114</v>
      </c>
      <c r="F89" s="17" t="n">
        <v>10</v>
      </c>
      <c r="G89" s="17" t="n">
        <v>44</v>
      </c>
      <c r="H89" s="17" t="n">
        <v>41</v>
      </c>
      <c r="I89" s="18" t="n">
        <v>200.013</v>
      </c>
      <c r="J89" s="19" t="n">
        <v>164.683333</v>
      </c>
      <c r="K89" s="20" t="n">
        <v>1214.531</v>
      </c>
      <c r="L89" s="21" t="n">
        <f aca="false">+$K$9-K89</f>
        <v>46.8500000000001</v>
      </c>
      <c r="M89" s="1"/>
    </row>
    <row r="90" customFormat="false" ht="12.75" hidden="false" customHeight="false" outlineLevel="0" collapsed="false">
      <c r="A90" s="1"/>
      <c r="B90" s="15" t="n">
        <f aca="false">+B89+1</f>
        <v>82</v>
      </c>
      <c r="C90" s="16" t="s">
        <v>14</v>
      </c>
      <c r="D90" s="17" t="s">
        <v>36</v>
      </c>
      <c r="E90" s="17" t="s">
        <v>115</v>
      </c>
      <c r="F90" s="17" t="n">
        <v>10</v>
      </c>
      <c r="G90" s="17" t="n">
        <v>45</v>
      </c>
      <c r="H90" s="17" t="n">
        <v>45</v>
      </c>
      <c r="I90" s="18" t="n">
        <v>201.263</v>
      </c>
      <c r="J90" s="19" t="n">
        <v>165.75</v>
      </c>
      <c r="K90" s="20" t="n">
        <v>1214.256</v>
      </c>
      <c r="L90" s="21" t="n">
        <f aca="false">+$K$9-K90</f>
        <v>47.125</v>
      </c>
      <c r="M90" s="1"/>
    </row>
    <row r="91" customFormat="false" ht="12.75" hidden="false" customHeight="false" outlineLevel="0" collapsed="false">
      <c r="A91" s="1"/>
      <c r="B91" s="15" t="n">
        <f aca="false">+B90+1</f>
        <v>83</v>
      </c>
      <c r="C91" s="16" t="s">
        <v>14</v>
      </c>
      <c r="D91" s="17" t="s">
        <v>51</v>
      </c>
      <c r="E91" s="17" t="s">
        <v>116</v>
      </c>
      <c r="F91" s="17" t="n">
        <v>10</v>
      </c>
      <c r="G91" s="17" t="n">
        <v>44</v>
      </c>
      <c r="H91" s="17" t="n">
        <v>25</v>
      </c>
      <c r="I91" s="18" t="n">
        <v>199.541</v>
      </c>
      <c r="J91" s="19" t="n">
        <v>164.416667</v>
      </c>
      <c r="K91" s="20" t="n">
        <v>1213.63</v>
      </c>
      <c r="L91" s="21" t="n">
        <f aca="false">+$K$9-K91</f>
        <v>47.751</v>
      </c>
      <c r="M91" s="1"/>
    </row>
    <row r="92" customFormat="false" ht="12.75" hidden="false" customHeight="false" outlineLevel="0" collapsed="false">
      <c r="A92" s="1"/>
      <c r="B92" s="15" t="n">
        <f aca="false">+B91+1</f>
        <v>84</v>
      </c>
      <c r="C92" s="16" t="s">
        <v>14</v>
      </c>
      <c r="D92" s="17" t="s">
        <v>51</v>
      </c>
      <c r="E92" s="17" t="s">
        <v>117</v>
      </c>
      <c r="F92" s="17" t="n">
        <v>10</v>
      </c>
      <c r="G92" s="17" t="n">
        <v>44</v>
      </c>
      <c r="H92" s="17" t="n">
        <v>30</v>
      </c>
      <c r="I92" s="18" t="n">
        <v>199.541</v>
      </c>
      <c r="J92" s="19" t="n">
        <v>164.5</v>
      </c>
      <c r="K92" s="20" t="n">
        <v>1213.015</v>
      </c>
      <c r="L92" s="21" t="n">
        <f aca="false">+$K$9-K92</f>
        <v>48.366</v>
      </c>
      <c r="M92" s="1"/>
    </row>
    <row r="93" customFormat="false" ht="12.75" hidden="false" customHeight="false" outlineLevel="0" collapsed="false">
      <c r="A93" s="1"/>
      <c r="B93" s="15" t="n">
        <f aca="false">+B92+1</f>
        <v>85</v>
      </c>
      <c r="C93" s="16" t="s">
        <v>14</v>
      </c>
      <c r="D93" s="17" t="s">
        <v>53</v>
      </c>
      <c r="E93" s="17" t="s">
        <v>118</v>
      </c>
      <c r="F93" s="17" t="n">
        <v>10</v>
      </c>
      <c r="G93" s="17" t="n">
        <v>46</v>
      </c>
      <c r="H93" s="17" t="n">
        <v>47</v>
      </c>
      <c r="I93" s="18" t="n">
        <v>202.298</v>
      </c>
      <c r="J93" s="19" t="n">
        <v>166.783333</v>
      </c>
      <c r="K93" s="20" t="n">
        <v>1212.939</v>
      </c>
      <c r="L93" s="21" t="n">
        <f aca="false">+$K$9-K93</f>
        <v>48.442</v>
      </c>
      <c r="M93" s="1"/>
    </row>
    <row r="94" customFormat="false" ht="12.75" hidden="false" customHeight="false" outlineLevel="0" collapsed="false">
      <c r="A94" s="1"/>
      <c r="B94" s="15" t="n">
        <f aca="false">+B93+1</f>
        <v>86</v>
      </c>
      <c r="C94" s="16" t="s">
        <v>14</v>
      </c>
      <c r="D94" s="17" t="s">
        <v>53</v>
      </c>
      <c r="E94" s="17" t="s">
        <v>119</v>
      </c>
      <c r="F94" s="17" t="n">
        <v>10</v>
      </c>
      <c r="G94" s="17" t="n">
        <v>46</v>
      </c>
      <c r="H94" s="17" t="n">
        <v>48</v>
      </c>
      <c r="I94" s="18" t="n">
        <v>202.298</v>
      </c>
      <c r="J94" s="19" t="n">
        <v>166.8</v>
      </c>
      <c r="K94" s="20" t="n">
        <v>1212.818</v>
      </c>
      <c r="L94" s="21" t="n">
        <f aca="false">+$K$9-K94</f>
        <v>48.5630000000001</v>
      </c>
      <c r="M94" s="1"/>
    </row>
    <row r="95" customFormat="false" ht="12.75" hidden="false" customHeight="false" outlineLevel="0" collapsed="false">
      <c r="A95" s="1"/>
      <c r="B95" s="15" t="n">
        <f aca="false">+B94+1</f>
        <v>87</v>
      </c>
      <c r="C95" s="16" t="s">
        <v>14</v>
      </c>
      <c r="D95" s="17" t="s">
        <v>48</v>
      </c>
      <c r="E95" s="17" t="s">
        <v>120</v>
      </c>
      <c r="F95" s="17" t="n">
        <v>10</v>
      </c>
      <c r="G95" s="17" t="n">
        <v>47</v>
      </c>
      <c r="H95" s="17" t="n">
        <v>22</v>
      </c>
      <c r="I95" s="18" t="n">
        <v>202.981</v>
      </c>
      <c r="J95" s="19" t="n">
        <v>167.366667</v>
      </c>
      <c r="K95" s="20" t="n">
        <v>1212.792</v>
      </c>
      <c r="L95" s="21" t="n">
        <f aca="false">+$K$9-K95</f>
        <v>48.5890000000002</v>
      </c>
      <c r="M95" s="1"/>
    </row>
    <row r="96" customFormat="false" ht="12.75" hidden="false" customHeight="false" outlineLevel="0" collapsed="false">
      <c r="A96" s="1"/>
      <c r="B96" s="15" t="n">
        <f aca="false">+B95+1</f>
        <v>88</v>
      </c>
      <c r="C96" s="16" t="s">
        <v>14</v>
      </c>
      <c r="D96" s="17" t="s">
        <v>42</v>
      </c>
      <c r="E96" s="17" t="s">
        <v>121</v>
      </c>
      <c r="F96" s="17" t="n">
        <v>10</v>
      </c>
      <c r="G96" s="17" t="n">
        <v>47</v>
      </c>
      <c r="H96" s="17" t="n">
        <v>21</v>
      </c>
      <c r="I96" s="18" t="n">
        <v>202.956</v>
      </c>
      <c r="J96" s="19" t="n">
        <v>167.35</v>
      </c>
      <c r="K96" s="20" t="n">
        <v>1212.764</v>
      </c>
      <c r="L96" s="21" t="n">
        <f aca="false">+$K$9-K96</f>
        <v>48.6170000000002</v>
      </c>
      <c r="M96" s="1"/>
    </row>
    <row r="97" customFormat="false" ht="12.75" hidden="false" customHeight="false" outlineLevel="0" collapsed="false">
      <c r="A97" s="1"/>
      <c r="B97" s="15" t="n">
        <f aca="false">+B96+1</f>
        <v>89</v>
      </c>
      <c r="C97" s="16" t="s">
        <v>14</v>
      </c>
      <c r="D97" s="17" t="s">
        <v>32</v>
      </c>
      <c r="E97" s="17" t="s">
        <v>122</v>
      </c>
      <c r="F97" s="17" t="n">
        <v>10</v>
      </c>
      <c r="G97" s="17" t="n">
        <v>47</v>
      </c>
      <c r="H97" s="17" t="n">
        <v>13</v>
      </c>
      <c r="I97" s="18" t="n">
        <v>202.545</v>
      </c>
      <c r="J97" s="19" t="n">
        <v>167.216667</v>
      </c>
      <c r="K97" s="20" t="n">
        <v>1211.273</v>
      </c>
      <c r="L97" s="21" t="n">
        <f aca="false">+$K$9-K97</f>
        <v>50.1080000000002</v>
      </c>
      <c r="M97" s="1"/>
    </row>
    <row r="98" customFormat="false" ht="12.75" hidden="false" customHeight="false" outlineLevel="0" collapsed="false">
      <c r="A98" s="1"/>
      <c r="B98" s="15" t="n">
        <f aca="false">+B97+1</f>
        <v>90</v>
      </c>
      <c r="C98" s="16" t="s">
        <v>14</v>
      </c>
      <c r="D98" s="17" t="s">
        <v>32</v>
      </c>
      <c r="E98" s="17" t="s">
        <v>123</v>
      </c>
      <c r="F98" s="17" t="n">
        <v>10</v>
      </c>
      <c r="G98" s="17" t="n">
        <v>47</v>
      </c>
      <c r="H98" s="17" t="n">
        <v>15</v>
      </c>
      <c r="I98" s="18" t="n">
        <v>202.545</v>
      </c>
      <c r="J98" s="19" t="n">
        <v>167.25</v>
      </c>
      <c r="K98" s="20" t="n">
        <v>1211.031</v>
      </c>
      <c r="L98" s="21" t="n">
        <f aca="false">+$K$9-K98</f>
        <v>50.3500000000001</v>
      </c>
      <c r="M98" s="1"/>
    </row>
    <row r="99" customFormat="false" ht="12.75" hidden="false" customHeight="false" outlineLevel="0" collapsed="false">
      <c r="A99" s="1"/>
      <c r="B99" s="15" t="n">
        <f aca="false">+B98+1</f>
        <v>91</v>
      </c>
      <c r="C99" s="16" t="s">
        <v>14</v>
      </c>
      <c r="D99" s="17" t="s">
        <v>51</v>
      </c>
      <c r="E99" s="17" t="s">
        <v>124</v>
      </c>
      <c r="F99" s="17" t="n">
        <v>10</v>
      </c>
      <c r="G99" s="17" t="n">
        <v>44</v>
      </c>
      <c r="H99" s="17" t="n">
        <v>51</v>
      </c>
      <c r="I99" s="18" t="n">
        <v>199.541</v>
      </c>
      <c r="J99" s="19" t="n">
        <v>164.85</v>
      </c>
      <c r="K99" s="20" t="n">
        <v>1210.44</v>
      </c>
      <c r="L99" s="21" t="n">
        <f aca="false">+$K$9-K99</f>
        <v>50.941</v>
      </c>
      <c r="M99" s="1"/>
    </row>
    <row r="100" customFormat="false" ht="12.75" hidden="false" customHeight="false" outlineLevel="0" collapsed="false">
      <c r="A100" s="1"/>
      <c r="B100" s="15" t="n">
        <f aca="false">+B99+1</f>
        <v>92</v>
      </c>
      <c r="C100" s="16" t="s">
        <v>14</v>
      </c>
      <c r="D100" s="17" t="s">
        <v>32</v>
      </c>
      <c r="E100" s="17" t="s">
        <v>125</v>
      </c>
      <c r="F100" s="17" t="n">
        <v>10</v>
      </c>
      <c r="G100" s="17" t="n">
        <v>47</v>
      </c>
      <c r="H100" s="17" t="n">
        <v>22</v>
      </c>
      <c r="I100" s="18" t="n">
        <v>202.545</v>
      </c>
      <c r="J100" s="19" t="n">
        <v>167.366667</v>
      </c>
      <c r="K100" s="20" t="n">
        <v>1210.187</v>
      </c>
      <c r="L100" s="21" t="n">
        <f aca="false">+$K$9-K100</f>
        <v>51.1940000000002</v>
      </c>
      <c r="M100" s="1"/>
    </row>
    <row r="101" customFormat="false" ht="12.75" hidden="false" customHeight="false" outlineLevel="0" collapsed="false">
      <c r="A101" s="1"/>
      <c r="B101" s="15" t="n">
        <f aca="false">+B100+1</f>
        <v>93</v>
      </c>
      <c r="C101" s="16" t="s">
        <v>14</v>
      </c>
      <c r="D101" s="17" t="s">
        <v>32</v>
      </c>
      <c r="E101" s="17" t="s">
        <v>126</v>
      </c>
      <c r="F101" s="17" t="n">
        <v>10</v>
      </c>
      <c r="G101" s="17" t="n">
        <v>47</v>
      </c>
      <c r="H101" s="17" t="n">
        <v>23</v>
      </c>
      <c r="I101" s="18" t="n">
        <v>202.545</v>
      </c>
      <c r="J101" s="19" t="n">
        <v>167.383333</v>
      </c>
      <c r="K101" s="20" t="n">
        <v>1210.067</v>
      </c>
      <c r="L101" s="21" t="n">
        <f aca="false">+$K$9-K101</f>
        <v>51.3140000000001</v>
      </c>
      <c r="M101" s="1"/>
    </row>
    <row r="102" customFormat="false" ht="12.75" hidden="false" customHeight="false" outlineLevel="0" collapsed="false">
      <c r="A102" s="1"/>
      <c r="B102" s="15" t="n">
        <f aca="false">+B101+1</f>
        <v>94</v>
      </c>
      <c r="C102" s="16" t="s">
        <v>14</v>
      </c>
      <c r="D102" s="17" t="s">
        <v>32</v>
      </c>
      <c r="E102" s="17" t="s">
        <v>127</v>
      </c>
      <c r="F102" s="17" t="n">
        <v>10</v>
      </c>
      <c r="G102" s="17" t="n">
        <v>47</v>
      </c>
      <c r="H102" s="17" t="n">
        <v>24</v>
      </c>
      <c r="I102" s="18" t="n">
        <v>202.545</v>
      </c>
      <c r="J102" s="19" t="n">
        <v>167.4</v>
      </c>
      <c r="K102" s="20" t="n">
        <v>1209.946</v>
      </c>
      <c r="L102" s="21" t="n">
        <f aca="false">+$K$9-K102</f>
        <v>51.4350000000002</v>
      </c>
      <c r="M102" s="1"/>
    </row>
    <row r="103" customFormat="false" ht="12.75" hidden="false" customHeight="false" outlineLevel="0" collapsed="false">
      <c r="A103" s="1"/>
      <c r="B103" s="15" t="n">
        <f aca="false">+B102+1</f>
        <v>95</v>
      </c>
      <c r="C103" s="16" t="s">
        <v>14</v>
      </c>
      <c r="D103" s="17" t="s">
        <v>15</v>
      </c>
      <c r="E103" s="17" t="s">
        <v>128</v>
      </c>
      <c r="F103" s="17" t="n">
        <v>10</v>
      </c>
      <c r="G103" s="17" t="n">
        <v>45</v>
      </c>
      <c r="H103" s="17" t="n">
        <v>19</v>
      </c>
      <c r="I103" s="18" t="n">
        <v>200.013</v>
      </c>
      <c r="J103" s="19" t="n">
        <v>165.316667</v>
      </c>
      <c r="K103" s="20" t="n">
        <v>1209.878</v>
      </c>
      <c r="L103" s="21" t="n">
        <f aca="false">+$K$9-K103</f>
        <v>51.5030000000002</v>
      </c>
      <c r="M103" s="1"/>
    </row>
    <row r="104" customFormat="false" ht="12.75" hidden="false" customHeight="false" outlineLevel="0" collapsed="false">
      <c r="A104" s="1"/>
      <c r="B104" s="15" t="n">
        <f aca="false">+B103+1</f>
        <v>96</v>
      </c>
      <c r="C104" s="16" t="s">
        <v>14</v>
      </c>
      <c r="D104" s="17" t="s">
        <v>96</v>
      </c>
      <c r="E104" s="17" t="s">
        <v>129</v>
      </c>
      <c r="F104" s="17" t="n">
        <v>10</v>
      </c>
      <c r="G104" s="17" t="n">
        <v>45</v>
      </c>
      <c r="H104" s="17" t="n">
        <v>46</v>
      </c>
      <c r="I104" s="18" t="n">
        <v>200.477</v>
      </c>
      <c r="J104" s="19" t="n">
        <v>165.766667</v>
      </c>
      <c r="K104" s="20" t="n">
        <v>1209.393</v>
      </c>
      <c r="L104" s="21" t="n">
        <f aca="false">+$K$9-K104</f>
        <v>51.9880000000001</v>
      </c>
      <c r="M104" s="1"/>
    </row>
    <row r="105" customFormat="false" ht="12.75" hidden="false" customHeight="false" outlineLevel="0" collapsed="false">
      <c r="A105" s="1"/>
      <c r="B105" s="15" t="n">
        <f aca="false">+B104+1</f>
        <v>97</v>
      </c>
      <c r="C105" s="16" t="s">
        <v>14</v>
      </c>
      <c r="D105" s="17" t="s">
        <v>34</v>
      </c>
      <c r="E105" s="17" t="s">
        <v>130</v>
      </c>
      <c r="F105" s="17" t="n">
        <v>10</v>
      </c>
      <c r="G105" s="17" t="n">
        <v>46</v>
      </c>
      <c r="H105" s="17" t="n">
        <v>26</v>
      </c>
      <c r="I105" s="18" t="n">
        <v>201.194</v>
      </c>
      <c r="J105" s="19" t="n">
        <v>166.433333</v>
      </c>
      <c r="K105" s="20" t="n">
        <v>1208.856</v>
      </c>
      <c r="L105" s="21" t="n">
        <f aca="false">+$K$9-K105</f>
        <v>52.5250000000001</v>
      </c>
      <c r="M105" s="1"/>
    </row>
    <row r="106" customFormat="false" ht="12.75" hidden="false" customHeight="false" outlineLevel="0" collapsed="false">
      <c r="A106" s="1"/>
      <c r="B106" s="15" t="n">
        <f aca="false">+B105+1</f>
        <v>98</v>
      </c>
      <c r="C106" s="16" t="s">
        <v>14</v>
      </c>
      <c r="D106" s="17" t="s">
        <v>42</v>
      </c>
      <c r="E106" s="17" t="s">
        <v>131</v>
      </c>
      <c r="F106" s="17" t="n">
        <v>10</v>
      </c>
      <c r="G106" s="17" t="n">
        <v>47</v>
      </c>
      <c r="H106" s="17" t="n">
        <v>59</v>
      </c>
      <c r="I106" s="18" t="n">
        <v>202.956</v>
      </c>
      <c r="J106" s="19" t="n">
        <v>167.983333</v>
      </c>
      <c r="K106" s="20" t="n">
        <v>1208.191</v>
      </c>
      <c r="L106" s="21" t="n">
        <f aca="false">+$K$9-K106</f>
        <v>53.1900000000001</v>
      </c>
      <c r="M106" s="1"/>
    </row>
    <row r="107" customFormat="false" ht="12.75" hidden="false" customHeight="false" outlineLevel="0" collapsed="false">
      <c r="A107" s="1"/>
      <c r="B107" s="15" t="n">
        <f aca="false">+B106+1</f>
        <v>99</v>
      </c>
      <c r="C107" s="16" t="s">
        <v>14</v>
      </c>
      <c r="D107" s="17" t="s">
        <v>132</v>
      </c>
      <c r="E107" s="17" t="s">
        <v>133</v>
      </c>
      <c r="F107" s="17" t="n">
        <v>10</v>
      </c>
      <c r="G107" s="17" t="n">
        <v>46</v>
      </c>
      <c r="H107" s="17" t="n">
        <v>23</v>
      </c>
      <c r="I107" s="18" t="n">
        <v>201.011</v>
      </c>
      <c r="J107" s="19" t="n">
        <v>166.383333</v>
      </c>
      <c r="K107" s="20" t="n">
        <v>1208.12</v>
      </c>
      <c r="L107" s="21" t="n">
        <f aca="false">+$K$9-K107</f>
        <v>53.2610000000002</v>
      </c>
      <c r="M107" s="1"/>
    </row>
    <row r="108" customFormat="false" ht="12.75" hidden="false" customHeight="false" outlineLevel="0" collapsed="false">
      <c r="A108" s="1"/>
      <c r="B108" s="15" t="n">
        <f aca="false">+B107+1</f>
        <v>100</v>
      </c>
      <c r="C108" s="16" t="s">
        <v>14</v>
      </c>
      <c r="D108" s="17" t="s">
        <v>34</v>
      </c>
      <c r="E108" s="17" t="s">
        <v>134</v>
      </c>
      <c r="F108" s="17" t="n">
        <v>10</v>
      </c>
      <c r="G108" s="17" t="n">
        <v>46</v>
      </c>
      <c r="H108" s="17" t="n">
        <v>34</v>
      </c>
      <c r="I108" s="18" t="n">
        <v>201.194</v>
      </c>
      <c r="J108" s="19" t="n">
        <v>166.566667</v>
      </c>
      <c r="K108" s="20" t="n">
        <v>1207.889</v>
      </c>
      <c r="L108" s="21" t="n">
        <f aca="false">+$K$9-K108</f>
        <v>53.4920000000002</v>
      </c>
      <c r="M108" s="1"/>
    </row>
    <row r="109" customFormat="false" ht="12.75" hidden="false" customHeight="false" outlineLevel="0" collapsed="false">
      <c r="A109" s="1"/>
      <c r="B109" s="15" t="n">
        <f aca="false">+B108+1</f>
        <v>101</v>
      </c>
      <c r="C109" s="16" t="s">
        <v>14</v>
      </c>
      <c r="D109" s="17" t="s">
        <v>132</v>
      </c>
      <c r="E109" s="17" t="s">
        <v>135</v>
      </c>
      <c r="F109" s="17" t="n">
        <v>10</v>
      </c>
      <c r="G109" s="17" t="n">
        <v>46</v>
      </c>
      <c r="H109" s="17" t="n">
        <v>27</v>
      </c>
      <c r="I109" s="18" t="n">
        <v>201.011</v>
      </c>
      <c r="J109" s="19" t="n">
        <v>166.45</v>
      </c>
      <c r="K109" s="20" t="n">
        <v>1207.636</v>
      </c>
      <c r="L109" s="21" t="n">
        <f aca="false">+$K$9-K109</f>
        <v>53.7450000000001</v>
      </c>
      <c r="M109" s="1"/>
    </row>
    <row r="110" customFormat="false" ht="12.75" hidden="false" customHeight="false" outlineLevel="0" collapsed="false">
      <c r="A110" s="1"/>
      <c r="B110" s="15" t="n">
        <f aca="false">+B109+1</f>
        <v>102</v>
      </c>
      <c r="C110" s="16" t="s">
        <v>14</v>
      </c>
      <c r="D110" s="17" t="s">
        <v>42</v>
      </c>
      <c r="E110" s="17" t="s">
        <v>136</v>
      </c>
      <c r="F110" s="17" t="n">
        <v>10</v>
      </c>
      <c r="G110" s="17" t="n">
        <v>48</v>
      </c>
      <c r="H110" s="17" t="n">
        <v>4</v>
      </c>
      <c r="I110" s="18" t="n">
        <v>202.956</v>
      </c>
      <c r="J110" s="19" t="n">
        <v>168.066667</v>
      </c>
      <c r="K110" s="20" t="n">
        <v>1207.592</v>
      </c>
      <c r="L110" s="21" t="n">
        <f aca="false">+$K$9-K110</f>
        <v>53.789</v>
      </c>
      <c r="M110" s="1"/>
    </row>
    <row r="111" customFormat="false" ht="12.75" hidden="false" customHeight="false" outlineLevel="0" collapsed="false">
      <c r="A111" s="1"/>
      <c r="B111" s="15" t="n">
        <f aca="false">+B110+1</f>
        <v>103</v>
      </c>
      <c r="C111" s="16" t="s">
        <v>14</v>
      </c>
      <c r="D111" s="17" t="s">
        <v>48</v>
      </c>
      <c r="E111" s="17" t="s">
        <v>131</v>
      </c>
      <c r="F111" s="17" t="n">
        <v>10</v>
      </c>
      <c r="G111" s="17" t="n">
        <v>48</v>
      </c>
      <c r="H111" s="17" t="n">
        <v>7</v>
      </c>
      <c r="I111" s="18" t="n">
        <v>202.981</v>
      </c>
      <c r="J111" s="19" t="n">
        <v>168.116667</v>
      </c>
      <c r="K111" s="20" t="n">
        <v>1207.382</v>
      </c>
      <c r="L111" s="21" t="n">
        <f aca="false">+$K$9-K111</f>
        <v>53.999</v>
      </c>
      <c r="M111" s="1"/>
    </row>
    <row r="112" customFormat="false" ht="12.75" hidden="false" customHeight="false" outlineLevel="0" collapsed="false">
      <c r="A112" s="1"/>
      <c r="B112" s="15" t="n">
        <f aca="false">+B111+1</f>
        <v>104</v>
      </c>
      <c r="C112" s="16" t="s">
        <v>14</v>
      </c>
      <c r="D112" s="17" t="s">
        <v>34</v>
      </c>
      <c r="E112" s="17" t="s">
        <v>137</v>
      </c>
      <c r="F112" s="17" t="n">
        <v>10</v>
      </c>
      <c r="G112" s="17" t="n">
        <v>46</v>
      </c>
      <c r="H112" s="17" t="n">
        <v>40</v>
      </c>
      <c r="I112" s="18" t="n">
        <v>201.194</v>
      </c>
      <c r="J112" s="19" t="n">
        <v>166.666667</v>
      </c>
      <c r="K112" s="20" t="n">
        <v>1207.164</v>
      </c>
      <c r="L112" s="21" t="n">
        <f aca="false">+$K$9-K112</f>
        <v>54.2170000000001</v>
      </c>
      <c r="M112" s="1"/>
    </row>
    <row r="113" customFormat="false" ht="12.75" hidden="false" customHeight="false" outlineLevel="0" collapsed="false">
      <c r="A113" s="1"/>
      <c r="B113" s="15" t="n">
        <f aca="false">+B112+1</f>
        <v>105</v>
      </c>
      <c r="C113" s="16" t="s">
        <v>14</v>
      </c>
      <c r="D113" s="17" t="s">
        <v>34</v>
      </c>
      <c r="E113" s="17" t="s">
        <v>138</v>
      </c>
      <c r="F113" s="17" t="n">
        <v>10</v>
      </c>
      <c r="G113" s="17" t="n">
        <v>46</v>
      </c>
      <c r="H113" s="17" t="n">
        <v>42</v>
      </c>
      <c r="I113" s="18" t="n">
        <v>201.194</v>
      </c>
      <c r="J113" s="19" t="n">
        <v>166.7</v>
      </c>
      <c r="K113" s="20" t="n">
        <v>1206.923</v>
      </c>
      <c r="L113" s="21" t="n">
        <f aca="false">+$K$9-K113</f>
        <v>54.4580000000001</v>
      </c>
      <c r="M113" s="1"/>
    </row>
    <row r="114" customFormat="false" ht="12.75" hidden="false" customHeight="false" outlineLevel="0" collapsed="false">
      <c r="A114" s="1"/>
      <c r="B114" s="15" t="n">
        <f aca="false">+B113+1</f>
        <v>106</v>
      </c>
      <c r="C114" s="16" t="s">
        <v>14</v>
      </c>
      <c r="D114" s="17" t="s">
        <v>53</v>
      </c>
      <c r="E114" s="17" t="s">
        <v>139</v>
      </c>
      <c r="F114" s="17" t="n">
        <v>10</v>
      </c>
      <c r="G114" s="17" t="n">
        <v>47</v>
      </c>
      <c r="H114" s="17" t="n">
        <v>41</v>
      </c>
      <c r="I114" s="18" t="n">
        <v>202.298</v>
      </c>
      <c r="J114" s="19" t="n">
        <v>167.683333</v>
      </c>
      <c r="K114" s="20" t="n">
        <v>1206.429</v>
      </c>
      <c r="L114" s="21" t="n">
        <f aca="false">+$K$9-K114</f>
        <v>54.952</v>
      </c>
      <c r="M114" s="1"/>
    </row>
    <row r="115" customFormat="false" ht="12.75" hidden="false" customHeight="false" outlineLevel="0" collapsed="false">
      <c r="A115" s="1"/>
      <c r="B115" s="15" t="n">
        <f aca="false">+B114+1</f>
        <v>107</v>
      </c>
      <c r="C115" s="16" t="s">
        <v>14</v>
      </c>
      <c r="D115" s="17" t="s">
        <v>70</v>
      </c>
      <c r="E115" s="17" t="s">
        <v>140</v>
      </c>
      <c r="F115" s="17" t="n">
        <v>10</v>
      </c>
      <c r="G115" s="17" t="n">
        <v>48</v>
      </c>
      <c r="H115" s="17" t="n">
        <v>23</v>
      </c>
      <c r="I115" s="18" t="n">
        <v>203.013</v>
      </c>
      <c r="J115" s="19" t="n">
        <v>168.383333</v>
      </c>
      <c r="K115" s="20" t="n">
        <v>1205.66</v>
      </c>
      <c r="L115" s="21" t="n">
        <f aca="false">+$K$9-K115</f>
        <v>55.721</v>
      </c>
      <c r="M115" s="1"/>
    </row>
    <row r="116" customFormat="false" ht="12.75" hidden="false" customHeight="false" outlineLevel="0" collapsed="false">
      <c r="A116" s="1"/>
      <c r="B116" s="15" t="n">
        <f aca="false">+B115+1</f>
        <v>108</v>
      </c>
      <c r="C116" s="16" t="s">
        <v>14</v>
      </c>
      <c r="D116" s="17" t="s">
        <v>48</v>
      </c>
      <c r="E116" s="17" t="s">
        <v>141</v>
      </c>
      <c r="F116" s="17" t="n">
        <v>10</v>
      </c>
      <c r="G116" s="17" t="n">
        <v>48</v>
      </c>
      <c r="H116" s="17" t="n">
        <v>23</v>
      </c>
      <c r="I116" s="18" t="n">
        <v>202.981</v>
      </c>
      <c r="J116" s="19" t="n">
        <v>168.383333</v>
      </c>
      <c r="K116" s="20" t="n">
        <v>1205.47</v>
      </c>
      <c r="L116" s="21" t="n">
        <f aca="false">+$K$9-K116</f>
        <v>55.9110000000001</v>
      </c>
      <c r="M116" s="1"/>
    </row>
    <row r="117" customFormat="false" ht="12.75" hidden="false" customHeight="false" outlineLevel="0" collapsed="false">
      <c r="A117" s="1"/>
      <c r="B117" s="15" t="n">
        <f aca="false">+B116+1</f>
        <v>109</v>
      </c>
      <c r="C117" s="16" t="s">
        <v>14</v>
      </c>
      <c r="D117" s="17" t="s">
        <v>48</v>
      </c>
      <c r="E117" s="17" t="s">
        <v>142</v>
      </c>
      <c r="F117" s="17" t="n">
        <v>10</v>
      </c>
      <c r="G117" s="17" t="n">
        <v>48</v>
      </c>
      <c r="H117" s="17" t="n">
        <v>29</v>
      </c>
      <c r="I117" s="18" t="n">
        <v>202.981</v>
      </c>
      <c r="J117" s="19" t="n">
        <v>168.483333</v>
      </c>
      <c r="K117" s="20" t="n">
        <v>1204.754</v>
      </c>
      <c r="L117" s="21" t="n">
        <f aca="false">+$K$9-K117</f>
        <v>56.6270000000002</v>
      </c>
      <c r="M117" s="1"/>
    </row>
    <row r="118" customFormat="false" ht="12.75" hidden="false" customHeight="false" outlineLevel="0" collapsed="false">
      <c r="A118" s="1"/>
      <c r="B118" s="15" t="n">
        <f aca="false">+B117+1</f>
        <v>110</v>
      </c>
      <c r="C118" s="16" t="s">
        <v>14</v>
      </c>
      <c r="D118" s="17" t="s">
        <v>48</v>
      </c>
      <c r="E118" s="17" t="s">
        <v>143</v>
      </c>
      <c r="F118" s="17" t="n">
        <v>10</v>
      </c>
      <c r="G118" s="17" t="n">
        <v>48</v>
      </c>
      <c r="H118" s="17" t="n">
        <v>29</v>
      </c>
      <c r="I118" s="18" t="n">
        <v>202.981</v>
      </c>
      <c r="J118" s="19" t="n">
        <v>168.483333</v>
      </c>
      <c r="K118" s="20" t="n">
        <v>1204.754</v>
      </c>
      <c r="L118" s="21" t="n">
        <f aca="false">+$K$9-K118</f>
        <v>56.6270000000002</v>
      </c>
      <c r="M118" s="1"/>
    </row>
    <row r="119" customFormat="false" ht="12.75" hidden="false" customHeight="false" outlineLevel="0" collapsed="false">
      <c r="A119" s="1"/>
      <c r="B119" s="15" t="n">
        <f aca="false">+B118+1</f>
        <v>111</v>
      </c>
      <c r="C119" s="16" t="s">
        <v>14</v>
      </c>
      <c r="D119" s="17" t="s">
        <v>144</v>
      </c>
      <c r="E119" s="17" t="s">
        <v>145</v>
      </c>
      <c r="F119" s="17" t="n">
        <v>10</v>
      </c>
      <c r="G119" s="17" t="n">
        <v>44</v>
      </c>
      <c r="H119" s="17" t="n">
        <v>27</v>
      </c>
      <c r="I119" s="18" t="n">
        <v>198.052</v>
      </c>
      <c r="J119" s="19" t="n">
        <v>164.45</v>
      </c>
      <c r="K119" s="20" t="n">
        <v>1204.33</v>
      </c>
      <c r="L119" s="21" t="n">
        <f aca="false">+$K$9-K119</f>
        <v>57.0510000000002</v>
      </c>
      <c r="M119" s="1"/>
    </row>
    <row r="120" customFormat="false" ht="12.75" hidden="false" customHeight="false" outlineLevel="0" collapsed="false">
      <c r="A120" s="1"/>
      <c r="B120" s="15" t="n">
        <f aca="false">+B119+1</f>
        <v>112</v>
      </c>
      <c r="C120" s="16" t="s">
        <v>14</v>
      </c>
      <c r="D120" s="17" t="s">
        <v>132</v>
      </c>
      <c r="E120" s="17" t="s">
        <v>146</v>
      </c>
      <c r="F120" s="17" t="n">
        <v>10</v>
      </c>
      <c r="G120" s="17" t="n">
        <v>46</v>
      </c>
      <c r="H120" s="17" t="n">
        <v>55</v>
      </c>
      <c r="I120" s="18" t="n">
        <v>201.011</v>
      </c>
      <c r="J120" s="19" t="n">
        <v>166.916667</v>
      </c>
      <c r="K120" s="20" t="n">
        <v>1204.26</v>
      </c>
      <c r="L120" s="21" t="n">
        <f aca="false">+$K$9-K120</f>
        <v>57.1210000000001</v>
      </c>
      <c r="M120" s="1"/>
    </row>
    <row r="121" customFormat="false" ht="12.75" hidden="false" customHeight="false" outlineLevel="0" collapsed="false">
      <c r="A121" s="1"/>
      <c r="B121" s="15" t="n">
        <f aca="false">+B120+1</f>
        <v>113</v>
      </c>
      <c r="C121" s="16" t="s">
        <v>14</v>
      </c>
      <c r="D121" s="17" t="s">
        <v>28</v>
      </c>
      <c r="E121" s="17" t="s">
        <v>147</v>
      </c>
      <c r="F121" s="17" t="n">
        <v>10</v>
      </c>
      <c r="G121" s="17" t="n">
        <v>40</v>
      </c>
      <c r="H121" s="17" t="n">
        <v>49</v>
      </c>
      <c r="I121" s="18" t="n">
        <v>193.626</v>
      </c>
      <c r="J121" s="19" t="n">
        <v>160.816667</v>
      </c>
      <c r="K121" s="20" t="n">
        <v>1204.017</v>
      </c>
      <c r="L121" s="21" t="n">
        <f aca="false">+$K$9-K121</f>
        <v>57.364</v>
      </c>
      <c r="M121" s="1"/>
    </row>
    <row r="122" customFormat="false" ht="12.75" hidden="false" customHeight="false" outlineLevel="0" collapsed="false">
      <c r="A122" s="1"/>
      <c r="B122" s="15" t="n">
        <f aca="false">+B121+1</f>
        <v>114</v>
      </c>
      <c r="C122" s="16" t="s">
        <v>14</v>
      </c>
      <c r="D122" s="17" t="s">
        <v>34</v>
      </c>
      <c r="E122" s="17" t="s">
        <v>148</v>
      </c>
      <c r="F122" s="17" t="n">
        <v>10</v>
      </c>
      <c r="G122" s="17" t="n">
        <v>47</v>
      </c>
      <c r="H122" s="17" t="n">
        <v>8</v>
      </c>
      <c r="I122" s="18" t="n">
        <v>201.194</v>
      </c>
      <c r="J122" s="19" t="n">
        <v>167.133333</v>
      </c>
      <c r="K122" s="20" t="n">
        <v>1203.793</v>
      </c>
      <c r="L122" s="21" t="n">
        <f aca="false">+$K$9-K122</f>
        <v>57.5880000000002</v>
      </c>
      <c r="M122" s="1"/>
    </row>
    <row r="123" customFormat="false" ht="12.75" hidden="false" customHeight="false" outlineLevel="0" collapsed="false">
      <c r="A123" s="1"/>
      <c r="B123" s="15" t="n">
        <f aca="false">+B122+1</f>
        <v>115</v>
      </c>
      <c r="C123" s="16" t="s">
        <v>14</v>
      </c>
      <c r="D123" s="17" t="s">
        <v>28</v>
      </c>
      <c r="E123" s="17" t="s">
        <v>149</v>
      </c>
      <c r="F123" s="17" t="n">
        <v>10</v>
      </c>
      <c r="G123" s="17" t="n">
        <v>40</v>
      </c>
      <c r="H123" s="17" t="n">
        <v>51</v>
      </c>
      <c r="I123" s="18" t="n">
        <v>193.626</v>
      </c>
      <c r="J123" s="19" t="n">
        <v>160.85</v>
      </c>
      <c r="K123" s="20" t="n">
        <v>1203.767</v>
      </c>
      <c r="L123" s="21" t="n">
        <f aca="false">+$K$9-K123</f>
        <v>57.614</v>
      </c>
      <c r="M123" s="1"/>
    </row>
    <row r="124" customFormat="false" ht="12.75" hidden="false" customHeight="false" outlineLevel="0" collapsed="false">
      <c r="A124" s="1"/>
      <c r="B124" s="15" t="n">
        <f aca="false">+B123+1</f>
        <v>116</v>
      </c>
      <c r="C124" s="16" t="s">
        <v>14</v>
      </c>
      <c r="D124" s="17" t="s">
        <v>80</v>
      </c>
      <c r="E124" s="17" t="s">
        <v>150</v>
      </c>
      <c r="F124" s="17" t="n">
        <v>10</v>
      </c>
      <c r="G124" s="17" t="n">
        <v>47</v>
      </c>
      <c r="H124" s="17" t="n">
        <v>7</v>
      </c>
      <c r="I124" s="18" t="n">
        <v>201.045</v>
      </c>
      <c r="J124" s="19" t="n">
        <v>167.116667</v>
      </c>
      <c r="K124" s="20" t="n">
        <v>1203.022</v>
      </c>
      <c r="L124" s="21" t="n">
        <f aca="false">+$K$9-K124</f>
        <v>58.3590000000002</v>
      </c>
      <c r="M124" s="1"/>
    </row>
    <row r="125" customFormat="false" ht="12.75" hidden="false" customHeight="false" outlineLevel="0" collapsed="false">
      <c r="A125" s="1"/>
      <c r="B125" s="15" t="n">
        <f aca="false">+B124+1</f>
        <v>117</v>
      </c>
      <c r="C125" s="16" t="s">
        <v>14</v>
      </c>
      <c r="D125" s="17" t="s">
        <v>132</v>
      </c>
      <c r="E125" s="17" t="s">
        <v>151</v>
      </c>
      <c r="F125" s="17" t="n">
        <v>10</v>
      </c>
      <c r="G125" s="17" t="n">
        <v>47</v>
      </c>
      <c r="H125" s="17" t="n">
        <v>9</v>
      </c>
      <c r="I125" s="18" t="n">
        <v>201.011</v>
      </c>
      <c r="J125" s="19" t="n">
        <v>167.15</v>
      </c>
      <c r="K125" s="20" t="n">
        <v>1202.579</v>
      </c>
      <c r="L125" s="21" t="n">
        <f aca="false">+$K$9-K125</f>
        <v>58.8020000000001</v>
      </c>
      <c r="M125" s="1"/>
    </row>
    <row r="126" customFormat="false" ht="12.75" hidden="false" customHeight="false" outlineLevel="0" collapsed="false">
      <c r="A126" s="1"/>
      <c r="B126" s="15" t="n">
        <f aca="false">+B125+1</f>
        <v>118</v>
      </c>
      <c r="C126" s="16" t="s">
        <v>14</v>
      </c>
      <c r="D126" s="17" t="s">
        <v>152</v>
      </c>
      <c r="E126" s="17" t="s">
        <v>153</v>
      </c>
      <c r="F126" s="17" t="n">
        <v>10</v>
      </c>
      <c r="G126" s="17" t="n">
        <v>47</v>
      </c>
      <c r="H126" s="17" t="n">
        <v>52</v>
      </c>
      <c r="I126" s="18" t="n">
        <v>201.867</v>
      </c>
      <c r="J126" s="19" t="n">
        <v>167.866667</v>
      </c>
      <c r="K126" s="20" t="n">
        <v>1202.544</v>
      </c>
      <c r="L126" s="21" t="n">
        <f aca="false">+$K$9-K126</f>
        <v>58.837</v>
      </c>
      <c r="M126" s="1"/>
    </row>
    <row r="127" customFormat="false" ht="12.75" hidden="false" customHeight="false" outlineLevel="0" collapsed="false">
      <c r="A127" s="1"/>
      <c r="B127" s="15" t="n">
        <f aca="false">+B126+1</f>
        <v>119</v>
      </c>
      <c r="C127" s="16" t="s">
        <v>14</v>
      </c>
      <c r="D127" s="17" t="s">
        <v>32</v>
      </c>
      <c r="E127" s="17" t="s">
        <v>154</v>
      </c>
      <c r="F127" s="17" t="n">
        <v>10</v>
      </c>
      <c r="G127" s="17" t="n">
        <v>48</v>
      </c>
      <c r="H127" s="17" t="n">
        <v>31</v>
      </c>
      <c r="I127" s="18" t="n">
        <v>202.545</v>
      </c>
      <c r="J127" s="19" t="n">
        <v>168.516667</v>
      </c>
      <c r="K127" s="20" t="n">
        <v>1201.929</v>
      </c>
      <c r="L127" s="21" t="n">
        <f aca="false">+$K$9-K127</f>
        <v>59.452</v>
      </c>
      <c r="M127" s="1"/>
    </row>
    <row r="128" customFormat="false" ht="12.75" hidden="false" customHeight="false" outlineLevel="0" collapsed="false">
      <c r="A128" s="1"/>
      <c r="B128" s="15" t="n">
        <f aca="false">+B127+1</f>
        <v>120</v>
      </c>
      <c r="C128" s="16" t="s">
        <v>14</v>
      </c>
      <c r="D128" s="17" t="s">
        <v>32</v>
      </c>
      <c r="E128" s="17" t="s">
        <v>155</v>
      </c>
      <c r="F128" s="17" t="n">
        <v>10</v>
      </c>
      <c r="G128" s="17" t="n">
        <v>48</v>
      </c>
      <c r="H128" s="17" t="n">
        <v>32</v>
      </c>
      <c r="I128" s="18" t="n">
        <v>202.545</v>
      </c>
      <c r="J128" s="19" t="n">
        <v>168.533333</v>
      </c>
      <c r="K128" s="20" t="n">
        <v>1201.81</v>
      </c>
      <c r="L128" s="21" t="n">
        <f aca="false">+$K$9-K128</f>
        <v>59.5710000000001</v>
      </c>
      <c r="M128" s="1"/>
    </row>
    <row r="129" customFormat="false" ht="12.75" hidden="false" customHeight="false" outlineLevel="0" collapsed="false">
      <c r="A129" s="1"/>
      <c r="B129" s="15" t="n">
        <f aca="false">+B128+1</f>
        <v>121</v>
      </c>
      <c r="C129" s="16" t="s">
        <v>14</v>
      </c>
      <c r="D129" s="17" t="s">
        <v>152</v>
      </c>
      <c r="E129" s="17" t="s">
        <v>156</v>
      </c>
      <c r="F129" s="17" t="n">
        <v>10</v>
      </c>
      <c r="G129" s="17" t="n">
        <v>48</v>
      </c>
      <c r="H129" s="17" t="n">
        <v>0</v>
      </c>
      <c r="I129" s="18" t="n">
        <v>201.867</v>
      </c>
      <c r="J129" s="19" t="n">
        <v>168</v>
      </c>
      <c r="K129" s="20" t="n">
        <v>1201.589</v>
      </c>
      <c r="L129" s="21" t="n">
        <f aca="false">+$K$9-K129</f>
        <v>59.7920000000001</v>
      </c>
      <c r="M129" s="1"/>
    </row>
    <row r="130" customFormat="false" ht="12.75" hidden="false" customHeight="false" outlineLevel="0" collapsed="false">
      <c r="A130" s="1"/>
      <c r="B130" s="15" t="n">
        <f aca="false">+B129+1</f>
        <v>122</v>
      </c>
      <c r="C130" s="16" t="s">
        <v>14</v>
      </c>
      <c r="D130" s="17" t="s">
        <v>112</v>
      </c>
      <c r="E130" s="17" t="s">
        <v>157</v>
      </c>
      <c r="F130" s="17" t="n">
        <v>10</v>
      </c>
      <c r="G130" s="17" t="n">
        <v>47</v>
      </c>
      <c r="H130" s="17" t="n">
        <v>47</v>
      </c>
      <c r="I130" s="18" t="n">
        <v>201.367</v>
      </c>
      <c r="J130" s="19" t="n">
        <v>167.783333</v>
      </c>
      <c r="K130" s="20" t="n">
        <v>1200.161</v>
      </c>
      <c r="L130" s="21" t="n">
        <f aca="false">+$K$9-K130</f>
        <v>61.22</v>
      </c>
      <c r="M130" s="1"/>
    </row>
    <row r="131" customFormat="false" ht="12.75" hidden="false" customHeight="false" outlineLevel="0" collapsed="false">
      <c r="A131" s="1"/>
      <c r="B131" s="15" t="n">
        <f aca="false">+B130+1</f>
        <v>123</v>
      </c>
      <c r="C131" s="16" t="s">
        <v>14</v>
      </c>
      <c r="D131" s="17" t="s">
        <v>144</v>
      </c>
      <c r="E131" s="17" t="s">
        <v>158</v>
      </c>
      <c r="F131" s="17" t="n">
        <v>10</v>
      </c>
      <c r="G131" s="17" t="n">
        <v>45</v>
      </c>
      <c r="H131" s="17" t="n">
        <v>2</v>
      </c>
      <c r="I131" s="18" t="n">
        <v>198.052</v>
      </c>
      <c r="J131" s="19" t="n">
        <v>165.033333</v>
      </c>
      <c r="K131" s="20" t="n">
        <v>1200.073</v>
      </c>
      <c r="L131" s="21" t="n">
        <f aca="false">+$K$9-K131</f>
        <v>61.308</v>
      </c>
      <c r="M131" s="1"/>
    </row>
    <row r="132" customFormat="false" ht="12.75" hidden="false" customHeight="false" outlineLevel="0" collapsed="false">
      <c r="A132" s="1"/>
      <c r="B132" s="15" t="n">
        <f aca="false">+B131+1</f>
        <v>124</v>
      </c>
      <c r="C132" s="16" t="s">
        <v>14</v>
      </c>
      <c r="D132" s="17" t="s">
        <v>144</v>
      </c>
      <c r="E132" s="17" t="s">
        <v>159</v>
      </c>
      <c r="F132" s="17" t="n">
        <v>10</v>
      </c>
      <c r="G132" s="17" t="n">
        <v>45</v>
      </c>
      <c r="H132" s="17" t="n">
        <v>3</v>
      </c>
      <c r="I132" s="18" t="n">
        <v>198.052</v>
      </c>
      <c r="J132" s="19" t="n">
        <v>165.05</v>
      </c>
      <c r="K132" s="20" t="n">
        <v>1199.952</v>
      </c>
      <c r="L132" s="21" t="n">
        <f aca="false">+$K$9-K132</f>
        <v>61.4290000000001</v>
      </c>
      <c r="M132" s="1"/>
    </row>
    <row r="133" customFormat="false" ht="12.75" hidden="false" customHeight="false" outlineLevel="0" collapsed="false">
      <c r="A133" s="1"/>
      <c r="B133" s="15" t="n">
        <f aca="false">+B132+1</f>
        <v>125</v>
      </c>
      <c r="C133" s="16" t="s">
        <v>14</v>
      </c>
      <c r="D133" s="17" t="s">
        <v>51</v>
      </c>
      <c r="E133" s="17" t="s">
        <v>160</v>
      </c>
      <c r="F133" s="17" t="n">
        <v>10</v>
      </c>
      <c r="G133" s="17" t="n">
        <v>46</v>
      </c>
      <c r="H133" s="17" t="n">
        <v>19</v>
      </c>
      <c r="I133" s="18" t="n">
        <v>199.541</v>
      </c>
      <c r="J133" s="19" t="n">
        <v>166.316667</v>
      </c>
      <c r="K133" s="20" t="n">
        <v>1199.766</v>
      </c>
      <c r="L133" s="21" t="n">
        <f aca="false">+$K$9-K133</f>
        <v>61.615</v>
      </c>
      <c r="M133" s="1"/>
    </row>
    <row r="134" customFormat="false" ht="12.75" hidden="false" customHeight="false" outlineLevel="0" collapsed="false">
      <c r="A134" s="1"/>
      <c r="B134" s="15" t="n">
        <f aca="false">+B133+1</f>
        <v>126</v>
      </c>
      <c r="C134" s="16" t="s">
        <v>14</v>
      </c>
      <c r="D134" s="17" t="s">
        <v>100</v>
      </c>
      <c r="E134" s="17" t="s">
        <v>161</v>
      </c>
      <c r="F134" s="17" t="n">
        <v>10</v>
      </c>
      <c r="G134" s="17" t="n">
        <v>46</v>
      </c>
      <c r="H134" s="17" t="n">
        <v>8</v>
      </c>
      <c r="I134" s="18" t="n">
        <v>199.317</v>
      </c>
      <c r="J134" s="19" t="n">
        <v>166.133333</v>
      </c>
      <c r="K134" s="20" t="n">
        <v>1199.741</v>
      </c>
      <c r="L134" s="21" t="n">
        <f aca="false">+$K$9-K134</f>
        <v>61.6400000000001</v>
      </c>
      <c r="M134" s="1"/>
    </row>
    <row r="135" customFormat="false" ht="12.75" hidden="false" customHeight="false" outlineLevel="0" collapsed="false">
      <c r="A135" s="1"/>
      <c r="B135" s="15" t="n">
        <f aca="false">+B134+1</f>
        <v>127</v>
      </c>
      <c r="C135" s="16" t="s">
        <v>14</v>
      </c>
      <c r="D135" s="17" t="s">
        <v>112</v>
      </c>
      <c r="E135" s="17" t="s">
        <v>162</v>
      </c>
      <c r="F135" s="17" t="n">
        <v>10</v>
      </c>
      <c r="G135" s="17" t="n">
        <v>47</v>
      </c>
      <c r="H135" s="17" t="n">
        <v>52</v>
      </c>
      <c r="I135" s="18" t="n">
        <v>201.367</v>
      </c>
      <c r="J135" s="19" t="n">
        <v>167.866667</v>
      </c>
      <c r="K135" s="20" t="n">
        <v>1199.565</v>
      </c>
      <c r="L135" s="21" t="n">
        <f aca="false">+$K$9-K135</f>
        <v>61.816</v>
      </c>
      <c r="M135" s="1"/>
    </row>
    <row r="136" customFormat="false" ht="12.75" hidden="false" customHeight="false" outlineLevel="0" collapsed="false">
      <c r="A136" s="1"/>
      <c r="B136" s="15" t="n">
        <f aca="false">+B135+1</f>
        <v>128</v>
      </c>
      <c r="C136" s="16" t="s">
        <v>14</v>
      </c>
      <c r="D136" s="17" t="s">
        <v>15</v>
      </c>
      <c r="E136" s="17" t="s">
        <v>163</v>
      </c>
      <c r="F136" s="17" t="n">
        <v>10</v>
      </c>
      <c r="G136" s="17" t="n">
        <v>46</v>
      </c>
      <c r="H136" s="17" t="n">
        <v>45</v>
      </c>
      <c r="I136" s="18" t="n">
        <v>200.013</v>
      </c>
      <c r="J136" s="19" t="n">
        <v>166.75</v>
      </c>
      <c r="K136" s="20" t="n">
        <v>1199.478</v>
      </c>
      <c r="L136" s="21" t="n">
        <f aca="false">+$K$9-K136</f>
        <v>61.903</v>
      </c>
      <c r="M136" s="1"/>
    </row>
    <row r="137" customFormat="false" ht="12.75" hidden="false" customHeight="false" outlineLevel="0" collapsed="false">
      <c r="A137" s="1"/>
      <c r="B137" s="15" t="n">
        <f aca="false">+B136+1</f>
        <v>129</v>
      </c>
      <c r="C137" s="16" t="s">
        <v>14</v>
      </c>
      <c r="D137" s="17" t="s">
        <v>112</v>
      </c>
      <c r="E137" s="17" t="s">
        <v>164</v>
      </c>
      <c r="F137" s="17" t="n">
        <v>10</v>
      </c>
      <c r="G137" s="17" t="n">
        <v>47</v>
      </c>
      <c r="H137" s="17" t="n">
        <v>58</v>
      </c>
      <c r="I137" s="18" t="n">
        <v>201.367</v>
      </c>
      <c r="J137" s="19" t="n">
        <v>167.966667</v>
      </c>
      <c r="K137" s="20" t="n">
        <v>1198.851</v>
      </c>
      <c r="L137" s="21" t="n">
        <f aca="false">+$K$9-K137</f>
        <v>62.53</v>
      </c>
      <c r="M137" s="1"/>
    </row>
    <row r="138" customFormat="false" ht="12.75" hidden="false" customHeight="false" outlineLevel="0" collapsed="false">
      <c r="A138" s="1"/>
      <c r="B138" s="15" t="n">
        <f aca="false">+B137+1</f>
        <v>130</v>
      </c>
      <c r="C138" s="16" t="s">
        <v>14</v>
      </c>
      <c r="D138" s="17" t="s">
        <v>60</v>
      </c>
      <c r="E138" s="17" t="s">
        <v>165</v>
      </c>
      <c r="F138" s="17" t="n">
        <v>10</v>
      </c>
      <c r="G138" s="17" t="n">
        <v>45</v>
      </c>
      <c r="H138" s="17" t="n">
        <v>48</v>
      </c>
      <c r="I138" s="18" t="n">
        <v>198.769</v>
      </c>
      <c r="J138" s="19" t="n">
        <v>165.8</v>
      </c>
      <c r="K138" s="20" t="n">
        <v>1198.848</v>
      </c>
      <c r="L138" s="21" t="n">
        <f aca="false">+$K$9-K138</f>
        <v>62.5330000000001</v>
      </c>
      <c r="M138" s="1"/>
    </row>
    <row r="139" customFormat="false" ht="12.75" hidden="false" customHeight="false" outlineLevel="0" collapsed="false">
      <c r="A139" s="1"/>
      <c r="B139" s="15" t="n">
        <f aca="false">+B138+1</f>
        <v>131</v>
      </c>
      <c r="C139" s="16" t="s">
        <v>14</v>
      </c>
      <c r="D139" s="17" t="s">
        <v>42</v>
      </c>
      <c r="E139" s="17" t="s">
        <v>166</v>
      </c>
      <c r="F139" s="17" t="n">
        <v>10</v>
      </c>
      <c r="G139" s="17" t="n">
        <v>49</v>
      </c>
      <c r="H139" s="17" t="n">
        <v>19</v>
      </c>
      <c r="I139" s="18" t="n">
        <v>202.956</v>
      </c>
      <c r="J139" s="19" t="n">
        <v>169.316667</v>
      </c>
      <c r="K139" s="20" t="n">
        <v>1198.677</v>
      </c>
      <c r="L139" s="21" t="n">
        <f aca="false">+$K$9-K139</f>
        <v>62.7040000000002</v>
      </c>
      <c r="M139" s="1"/>
    </row>
    <row r="140" customFormat="false" ht="12.75" hidden="false" customHeight="false" outlineLevel="0" collapsed="false">
      <c r="A140" s="1"/>
      <c r="B140" s="15" t="n">
        <f aca="false">+B139+1</f>
        <v>132</v>
      </c>
      <c r="C140" s="16" t="s">
        <v>14</v>
      </c>
      <c r="D140" s="17" t="s">
        <v>60</v>
      </c>
      <c r="E140" s="17" t="s">
        <v>167</v>
      </c>
      <c r="F140" s="17" t="n">
        <v>10</v>
      </c>
      <c r="G140" s="17" t="n">
        <v>45</v>
      </c>
      <c r="H140" s="17" t="n">
        <v>50</v>
      </c>
      <c r="I140" s="18" t="n">
        <v>198.769</v>
      </c>
      <c r="J140" s="19" t="n">
        <v>165.833333</v>
      </c>
      <c r="K140" s="20" t="n">
        <v>1198.607</v>
      </c>
      <c r="L140" s="21" t="n">
        <f aca="false">+$K$9-K140</f>
        <v>62.7740000000001</v>
      </c>
      <c r="M140" s="1"/>
    </row>
    <row r="141" customFormat="false" ht="12.75" hidden="false" customHeight="false" outlineLevel="0" collapsed="false">
      <c r="A141" s="1"/>
      <c r="B141" s="15" t="n">
        <f aca="false">+B140+1</f>
        <v>133</v>
      </c>
      <c r="C141" s="16" t="s">
        <v>14</v>
      </c>
      <c r="D141" s="17" t="s">
        <v>60</v>
      </c>
      <c r="E141" s="17" t="s">
        <v>168</v>
      </c>
      <c r="F141" s="17" t="n">
        <v>10</v>
      </c>
      <c r="G141" s="17" t="n">
        <v>45</v>
      </c>
      <c r="H141" s="17" t="n">
        <v>58</v>
      </c>
      <c r="I141" s="18" t="n">
        <v>198.769</v>
      </c>
      <c r="J141" s="19" t="n">
        <v>165.966667</v>
      </c>
      <c r="K141" s="20" t="n">
        <v>1197.644</v>
      </c>
      <c r="L141" s="21" t="n">
        <f aca="false">+$K$9-K141</f>
        <v>63.7370000000001</v>
      </c>
      <c r="M141" s="1"/>
    </row>
    <row r="142" customFormat="false" ht="12.75" hidden="false" customHeight="false" outlineLevel="0" collapsed="false">
      <c r="A142" s="1"/>
      <c r="B142" s="15" t="n">
        <f aca="false">+B141+1</f>
        <v>134</v>
      </c>
      <c r="C142" s="16" t="s">
        <v>14</v>
      </c>
      <c r="D142" s="17" t="s">
        <v>60</v>
      </c>
      <c r="E142" s="17" t="s">
        <v>169</v>
      </c>
      <c r="F142" s="17" t="n">
        <v>10</v>
      </c>
      <c r="G142" s="17" t="n">
        <v>46</v>
      </c>
      <c r="H142" s="17" t="n">
        <v>0</v>
      </c>
      <c r="I142" s="18" t="n">
        <v>198.769</v>
      </c>
      <c r="J142" s="19" t="n">
        <v>166</v>
      </c>
      <c r="K142" s="20" t="n">
        <v>1197.404</v>
      </c>
      <c r="L142" s="21" t="n">
        <f aca="false">+$K$9-K142</f>
        <v>63.9770000000001</v>
      </c>
      <c r="M142" s="1"/>
    </row>
    <row r="143" customFormat="false" ht="12.75" hidden="false" customHeight="false" outlineLevel="0" collapsed="false">
      <c r="A143" s="1"/>
      <c r="B143" s="15" t="n">
        <f aca="false">+B142+1</f>
        <v>135</v>
      </c>
      <c r="C143" s="16" t="s">
        <v>14</v>
      </c>
      <c r="D143" s="17" t="s">
        <v>51</v>
      </c>
      <c r="E143" s="17" t="s">
        <v>170</v>
      </c>
      <c r="F143" s="17" t="n">
        <v>10</v>
      </c>
      <c r="G143" s="17" t="n">
        <v>46</v>
      </c>
      <c r="H143" s="17" t="n">
        <v>42</v>
      </c>
      <c r="I143" s="18" t="n">
        <v>199.541</v>
      </c>
      <c r="J143" s="19" t="n">
        <v>166.7</v>
      </c>
      <c r="K143" s="20" t="n">
        <v>1197.007</v>
      </c>
      <c r="L143" s="21" t="n">
        <f aca="false">+$K$9-K143</f>
        <v>64.374</v>
      </c>
      <c r="M143" s="1"/>
    </row>
    <row r="144" customFormat="false" ht="12.75" hidden="false" customHeight="false" outlineLevel="0" collapsed="false">
      <c r="A144" s="1"/>
      <c r="B144" s="15" t="n">
        <f aca="false">+B143+1</f>
        <v>136</v>
      </c>
      <c r="C144" s="16" t="s">
        <v>14</v>
      </c>
      <c r="D144" s="17" t="s">
        <v>112</v>
      </c>
      <c r="E144" s="17" t="s">
        <v>171</v>
      </c>
      <c r="F144" s="17" t="n">
        <v>10</v>
      </c>
      <c r="G144" s="17" t="n">
        <v>48</v>
      </c>
      <c r="H144" s="17" t="n">
        <v>15</v>
      </c>
      <c r="I144" s="18" t="n">
        <v>201.367</v>
      </c>
      <c r="J144" s="19" t="n">
        <v>168.25</v>
      </c>
      <c r="K144" s="20" t="n">
        <v>1196.832</v>
      </c>
      <c r="L144" s="21" t="n">
        <f aca="false">+$K$9-K144</f>
        <v>64.549</v>
      </c>
      <c r="M144" s="1"/>
    </row>
    <row r="145" customFormat="false" ht="12.75" hidden="false" customHeight="false" outlineLevel="0" collapsed="false">
      <c r="A145" s="1"/>
      <c r="B145" s="15" t="n">
        <f aca="false">+B144+1</f>
        <v>137</v>
      </c>
      <c r="C145" s="16" t="s">
        <v>14</v>
      </c>
      <c r="D145" s="17" t="s">
        <v>93</v>
      </c>
      <c r="E145" s="17" t="s">
        <v>172</v>
      </c>
      <c r="F145" s="17" t="n">
        <v>10</v>
      </c>
      <c r="G145" s="17" t="n">
        <v>48</v>
      </c>
      <c r="H145" s="17" t="n">
        <v>7</v>
      </c>
      <c r="I145" s="18" t="n">
        <v>201.105</v>
      </c>
      <c r="J145" s="19" t="n">
        <v>168.116667</v>
      </c>
      <c r="K145" s="20" t="n">
        <v>1196.223</v>
      </c>
      <c r="L145" s="21" t="n">
        <f aca="false">+$K$9-K145</f>
        <v>65.1580000000001</v>
      </c>
      <c r="M145" s="1"/>
    </row>
    <row r="146" customFormat="false" ht="12.75" hidden="false" customHeight="false" outlineLevel="0" collapsed="false">
      <c r="A146" s="1"/>
      <c r="B146" s="15" t="n">
        <f aca="false">+B145+1</f>
        <v>138</v>
      </c>
      <c r="C146" s="16" t="s">
        <v>14</v>
      </c>
      <c r="D146" s="17" t="s">
        <v>60</v>
      </c>
      <c r="E146" s="17" t="s">
        <v>173</v>
      </c>
      <c r="F146" s="17" t="n">
        <v>10</v>
      </c>
      <c r="G146" s="17" t="n">
        <v>46</v>
      </c>
      <c r="H146" s="17" t="n">
        <v>10</v>
      </c>
      <c r="I146" s="18" t="n">
        <v>198.769</v>
      </c>
      <c r="J146" s="19" t="n">
        <v>166.166667</v>
      </c>
      <c r="K146" s="20" t="n">
        <v>1196.203</v>
      </c>
      <c r="L146" s="21" t="n">
        <f aca="false">+$K$9-K146</f>
        <v>65.1780000000001</v>
      </c>
      <c r="M146" s="1"/>
    </row>
    <row r="147" customFormat="false" ht="12.75" hidden="false" customHeight="false" outlineLevel="0" collapsed="false">
      <c r="A147" s="1"/>
      <c r="B147" s="15" t="n">
        <f aca="false">+B146+1</f>
        <v>139</v>
      </c>
      <c r="C147" s="16" t="s">
        <v>14</v>
      </c>
      <c r="D147" s="17" t="s">
        <v>174</v>
      </c>
      <c r="E147" s="17" t="s">
        <v>175</v>
      </c>
      <c r="F147" s="17" t="n">
        <v>10</v>
      </c>
      <c r="G147" s="17" t="n">
        <v>49</v>
      </c>
      <c r="H147" s="17" t="n">
        <v>3</v>
      </c>
      <c r="I147" s="18" t="n">
        <v>202.093</v>
      </c>
      <c r="J147" s="19" t="n">
        <v>169.05</v>
      </c>
      <c r="K147" s="20" t="n">
        <v>1195.463</v>
      </c>
      <c r="L147" s="21" t="n">
        <f aca="false">+$K$9-K147</f>
        <v>65.9180000000001</v>
      </c>
      <c r="M147" s="1"/>
    </row>
    <row r="148" customFormat="false" ht="12.75" hidden="false" customHeight="false" outlineLevel="0" collapsed="false">
      <c r="A148" s="1"/>
      <c r="B148" s="15" t="n">
        <f aca="false">+B147+1</f>
        <v>140</v>
      </c>
      <c r="C148" s="16" t="s">
        <v>14</v>
      </c>
      <c r="D148" s="17" t="s">
        <v>48</v>
      </c>
      <c r="E148" s="17" t="s">
        <v>176</v>
      </c>
      <c r="F148" s="17" t="n">
        <v>10</v>
      </c>
      <c r="G148" s="17" t="n">
        <v>49</v>
      </c>
      <c r="H148" s="17" t="n">
        <v>49</v>
      </c>
      <c r="I148" s="18" t="n">
        <v>202.981</v>
      </c>
      <c r="J148" s="19" t="n">
        <v>169.816667</v>
      </c>
      <c r="K148" s="20" t="n">
        <v>1195.295</v>
      </c>
      <c r="L148" s="21" t="n">
        <f aca="false">+$K$9-K148</f>
        <v>66.086</v>
      </c>
      <c r="M148" s="1"/>
    </row>
    <row r="149" customFormat="false" ht="12.75" hidden="false" customHeight="false" outlineLevel="0" collapsed="false">
      <c r="A149" s="1"/>
      <c r="B149" s="15" t="n">
        <f aca="false">+B148+1</f>
        <v>141</v>
      </c>
      <c r="C149" s="16" t="s">
        <v>14</v>
      </c>
      <c r="D149" s="17" t="s">
        <v>80</v>
      </c>
      <c r="E149" s="17" t="s">
        <v>177</v>
      </c>
      <c r="F149" s="17" t="n">
        <v>10</v>
      </c>
      <c r="G149" s="17" t="n">
        <v>48</v>
      </c>
      <c r="H149" s="17" t="n">
        <v>13</v>
      </c>
      <c r="I149" s="18" t="n">
        <v>201.045</v>
      </c>
      <c r="J149" s="19" t="n">
        <v>168.216667</v>
      </c>
      <c r="K149" s="20" t="n">
        <v>1195.155</v>
      </c>
      <c r="L149" s="21" t="n">
        <f aca="false">+$K$9-K149</f>
        <v>66.2260000000001</v>
      </c>
      <c r="M149" s="1"/>
    </row>
    <row r="150" customFormat="false" ht="12.75" hidden="false" customHeight="false" outlineLevel="0" collapsed="false">
      <c r="A150" s="1"/>
      <c r="B150" s="15" t="n">
        <f aca="false">+B149+1</f>
        <v>142</v>
      </c>
      <c r="C150" s="16" t="s">
        <v>14</v>
      </c>
      <c r="D150" s="17" t="s">
        <v>174</v>
      </c>
      <c r="E150" s="17" t="s">
        <v>178</v>
      </c>
      <c r="F150" s="17" t="n">
        <v>10</v>
      </c>
      <c r="G150" s="17" t="n">
        <v>49</v>
      </c>
      <c r="H150" s="17" t="n">
        <v>6</v>
      </c>
      <c r="I150" s="18" t="n">
        <v>202.093</v>
      </c>
      <c r="J150" s="19" t="n">
        <v>169.1</v>
      </c>
      <c r="K150" s="20" t="n">
        <v>1195.109</v>
      </c>
      <c r="L150" s="21" t="n">
        <f aca="false">+$K$9-K150</f>
        <v>66.2720000000002</v>
      </c>
      <c r="M150" s="1"/>
    </row>
    <row r="151" customFormat="false" ht="12.75" hidden="false" customHeight="false" outlineLevel="0" collapsed="false">
      <c r="A151" s="1"/>
      <c r="B151" s="15" t="n">
        <f aca="false">+B150+1</f>
        <v>143</v>
      </c>
      <c r="C151" s="16" t="s">
        <v>14</v>
      </c>
      <c r="D151" s="17" t="s">
        <v>60</v>
      </c>
      <c r="E151" s="17" t="s">
        <v>179</v>
      </c>
      <c r="F151" s="17" t="n">
        <v>10</v>
      </c>
      <c r="G151" s="17" t="n">
        <v>46</v>
      </c>
      <c r="H151" s="17" t="n">
        <v>21</v>
      </c>
      <c r="I151" s="18" t="n">
        <v>198.769</v>
      </c>
      <c r="J151" s="19" t="n">
        <v>166.35</v>
      </c>
      <c r="K151" s="20" t="n">
        <v>1194.884</v>
      </c>
      <c r="L151" s="21" t="n">
        <f aca="false">+$K$9-K151</f>
        <v>66.4970000000001</v>
      </c>
      <c r="M151" s="1"/>
    </row>
    <row r="152" customFormat="false" ht="12.75" hidden="false" customHeight="false" outlineLevel="0" collapsed="false">
      <c r="A152" s="1"/>
      <c r="B152" s="15" t="n">
        <f aca="false">+B151+1</f>
        <v>144</v>
      </c>
      <c r="C152" s="16" t="s">
        <v>14</v>
      </c>
      <c r="D152" s="17" t="s">
        <v>144</v>
      </c>
      <c r="E152" s="17" t="s">
        <v>180</v>
      </c>
      <c r="F152" s="17" t="n">
        <v>10</v>
      </c>
      <c r="G152" s="17" t="n">
        <v>45</v>
      </c>
      <c r="H152" s="17" t="n">
        <v>47</v>
      </c>
      <c r="I152" s="18" t="n">
        <v>198.052</v>
      </c>
      <c r="J152" s="19" t="n">
        <v>165.783333</v>
      </c>
      <c r="K152" s="20" t="n">
        <v>1194.644</v>
      </c>
      <c r="L152" s="21" t="n">
        <f aca="false">+$K$9-K152</f>
        <v>66.7370000000001</v>
      </c>
      <c r="M152" s="1"/>
    </row>
    <row r="153" customFormat="false" ht="12.75" hidden="false" customHeight="false" outlineLevel="0" collapsed="false">
      <c r="A153" s="1"/>
      <c r="B153" s="15" t="n">
        <f aca="false">+B152+1</f>
        <v>145</v>
      </c>
      <c r="C153" s="16" t="s">
        <v>14</v>
      </c>
      <c r="D153" s="17" t="s">
        <v>144</v>
      </c>
      <c r="E153" s="17" t="s">
        <v>181</v>
      </c>
      <c r="F153" s="17" t="n">
        <v>10</v>
      </c>
      <c r="G153" s="17" t="n">
        <v>45</v>
      </c>
      <c r="H153" s="17" t="n">
        <v>52</v>
      </c>
      <c r="I153" s="18" t="n">
        <v>198.052</v>
      </c>
      <c r="J153" s="19" t="n">
        <v>165.866667</v>
      </c>
      <c r="K153" s="20" t="n">
        <v>1194.043</v>
      </c>
      <c r="L153" s="21" t="n">
        <f aca="false">+$K$9-K153</f>
        <v>67.3380000000002</v>
      </c>
      <c r="M153" s="1"/>
    </row>
    <row r="154" customFormat="false" ht="12.75" hidden="false" customHeight="false" outlineLevel="0" collapsed="false">
      <c r="A154" s="1"/>
      <c r="B154" s="15" t="n">
        <f aca="false">+B153+1</f>
        <v>146</v>
      </c>
      <c r="C154" s="16" t="s">
        <v>14</v>
      </c>
      <c r="D154" s="17" t="s">
        <v>182</v>
      </c>
      <c r="E154" s="17" t="s">
        <v>183</v>
      </c>
      <c r="F154" s="17" t="n">
        <v>10</v>
      </c>
      <c r="G154" s="17" t="n">
        <v>49</v>
      </c>
      <c r="H154" s="17" t="n">
        <v>4</v>
      </c>
      <c r="I154" s="18" t="n">
        <v>201.784</v>
      </c>
      <c r="J154" s="19" t="n">
        <v>169.066667</v>
      </c>
      <c r="K154" s="20" t="n">
        <v>1193.517</v>
      </c>
      <c r="L154" s="21" t="n">
        <f aca="false">+$K$9-K154</f>
        <v>67.864</v>
      </c>
      <c r="M154" s="1"/>
    </row>
    <row r="155" customFormat="false" ht="12.75" hidden="false" customHeight="false" outlineLevel="0" collapsed="false">
      <c r="A155" s="1"/>
      <c r="B155" s="15" t="n">
        <f aca="false">+B154+1</f>
        <v>147</v>
      </c>
      <c r="C155" s="16" t="s">
        <v>14</v>
      </c>
      <c r="D155" s="17" t="s">
        <v>144</v>
      </c>
      <c r="E155" s="17" t="s">
        <v>184</v>
      </c>
      <c r="F155" s="17" t="n">
        <v>10</v>
      </c>
      <c r="G155" s="17" t="n">
        <v>46</v>
      </c>
      <c r="H155" s="17" t="n">
        <v>0</v>
      </c>
      <c r="I155" s="18" t="n">
        <v>198.052</v>
      </c>
      <c r="J155" s="19" t="n">
        <v>166</v>
      </c>
      <c r="K155" s="20" t="n">
        <v>1193.084</v>
      </c>
      <c r="L155" s="21" t="n">
        <f aca="false">+$K$9-K155</f>
        <v>68.297</v>
      </c>
      <c r="M155" s="1"/>
    </row>
    <row r="156" customFormat="false" ht="12.75" hidden="false" customHeight="false" outlineLevel="0" collapsed="false">
      <c r="A156" s="1"/>
      <c r="B156" s="15" t="n">
        <f aca="false">+B155+1</f>
        <v>148</v>
      </c>
      <c r="C156" s="16" t="s">
        <v>14</v>
      </c>
      <c r="D156" s="17" t="s">
        <v>70</v>
      </c>
      <c r="E156" s="17" t="s">
        <v>185</v>
      </c>
      <c r="F156" s="17" t="n">
        <v>10</v>
      </c>
      <c r="G156" s="17" t="n">
        <v>50</v>
      </c>
      <c r="H156" s="17" t="n">
        <v>10</v>
      </c>
      <c r="I156" s="18" t="n">
        <v>203.013</v>
      </c>
      <c r="J156" s="19" t="n">
        <v>170.166667</v>
      </c>
      <c r="K156" s="20" t="n">
        <v>1193.024</v>
      </c>
      <c r="L156" s="21" t="n">
        <f aca="false">+$K$9-K156</f>
        <v>68.3570000000002</v>
      </c>
      <c r="M156" s="1"/>
    </row>
    <row r="157" customFormat="false" ht="12.75" hidden="false" customHeight="false" outlineLevel="0" collapsed="false">
      <c r="A157" s="1"/>
      <c r="B157" s="15" t="n">
        <f aca="false">+B156+1</f>
        <v>149</v>
      </c>
      <c r="C157" s="16" t="s">
        <v>14</v>
      </c>
      <c r="D157" s="17" t="s">
        <v>152</v>
      </c>
      <c r="E157" s="17" t="s">
        <v>186</v>
      </c>
      <c r="F157" s="17" t="n">
        <v>10</v>
      </c>
      <c r="G157" s="17" t="n">
        <v>49</v>
      </c>
      <c r="H157" s="17" t="n">
        <v>19</v>
      </c>
      <c r="I157" s="18" t="n">
        <v>201.867</v>
      </c>
      <c r="J157" s="19" t="n">
        <v>169.316667</v>
      </c>
      <c r="K157" s="20" t="n">
        <v>1192.245</v>
      </c>
      <c r="L157" s="21" t="n">
        <f aca="false">+$K$9-K157</f>
        <v>69.1360000000002</v>
      </c>
      <c r="M157" s="1"/>
    </row>
    <row r="158" customFormat="false" ht="12.75" hidden="false" customHeight="false" outlineLevel="0" collapsed="false">
      <c r="A158" s="1"/>
      <c r="B158" s="15" t="n">
        <f aca="false">+B157+1</f>
        <v>150</v>
      </c>
      <c r="C158" s="16" t="s">
        <v>14</v>
      </c>
      <c r="D158" s="17" t="s">
        <v>152</v>
      </c>
      <c r="E158" s="17" t="s">
        <v>187</v>
      </c>
      <c r="F158" s="17" t="n">
        <v>10</v>
      </c>
      <c r="G158" s="17" t="n">
        <v>49</v>
      </c>
      <c r="H158" s="17" t="n">
        <v>20</v>
      </c>
      <c r="I158" s="18" t="n">
        <v>201.867</v>
      </c>
      <c r="J158" s="19" t="n">
        <v>169.333333</v>
      </c>
      <c r="K158" s="20" t="n">
        <v>1192.128</v>
      </c>
      <c r="L158" s="21" t="n">
        <f aca="false">+$K$9-K158</f>
        <v>69.2530000000002</v>
      </c>
      <c r="M158" s="1"/>
    </row>
    <row r="159" customFormat="false" ht="12.75" hidden="false" customHeight="false" outlineLevel="0" collapsed="false">
      <c r="A159" s="1"/>
      <c r="B159" s="15" t="n">
        <f aca="false">+B158+1</f>
        <v>151</v>
      </c>
      <c r="C159" s="16" t="s">
        <v>14</v>
      </c>
      <c r="D159" s="17" t="s">
        <v>51</v>
      </c>
      <c r="E159" s="17" t="s">
        <v>188</v>
      </c>
      <c r="F159" s="17" t="n">
        <v>10</v>
      </c>
      <c r="G159" s="17" t="n">
        <v>47</v>
      </c>
      <c r="H159" s="17" t="n">
        <v>34</v>
      </c>
      <c r="I159" s="18" t="n">
        <v>199.541</v>
      </c>
      <c r="J159" s="19" t="n">
        <v>167.566667</v>
      </c>
      <c r="K159" s="20" t="n">
        <v>1190.816</v>
      </c>
      <c r="L159" s="21" t="n">
        <f aca="false">+$K$9-K159</f>
        <v>70.5650000000001</v>
      </c>
      <c r="M159" s="1"/>
    </row>
    <row r="160" customFormat="false" ht="12.75" hidden="false" customHeight="false" outlineLevel="0" collapsed="false">
      <c r="A160" s="1"/>
      <c r="B160" s="15" t="n">
        <f aca="false">+B159+1</f>
        <v>152</v>
      </c>
      <c r="C160" s="16" t="s">
        <v>14</v>
      </c>
      <c r="D160" s="17" t="s">
        <v>80</v>
      </c>
      <c r="E160" s="17" t="s">
        <v>189</v>
      </c>
      <c r="F160" s="17" t="n">
        <v>10</v>
      </c>
      <c r="G160" s="17" t="n">
        <v>48</v>
      </c>
      <c r="H160" s="17" t="n">
        <v>57</v>
      </c>
      <c r="I160" s="18" t="n">
        <v>201.045</v>
      </c>
      <c r="J160" s="19" t="n">
        <v>168.95</v>
      </c>
      <c r="K160" s="20" t="n">
        <v>1189.967</v>
      </c>
      <c r="L160" s="21" t="n">
        <f aca="false">+$K$9-K160</f>
        <v>71.414</v>
      </c>
      <c r="M160" s="1"/>
    </row>
    <row r="161" customFormat="false" ht="12.75" hidden="false" customHeight="false" outlineLevel="0" collapsed="false">
      <c r="A161" s="1"/>
      <c r="B161" s="15" t="n">
        <f aca="false">+B160+1</f>
        <v>153</v>
      </c>
      <c r="C161" s="16" t="s">
        <v>14</v>
      </c>
      <c r="D161" s="17" t="s">
        <v>51</v>
      </c>
      <c r="E161" s="17" t="s">
        <v>190</v>
      </c>
      <c r="F161" s="17" t="n">
        <v>10</v>
      </c>
      <c r="G161" s="17" t="n">
        <v>47</v>
      </c>
      <c r="H161" s="17" t="n">
        <v>43</v>
      </c>
      <c r="I161" s="18" t="n">
        <v>199.541</v>
      </c>
      <c r="J161" s="19" t="n">
        <v>167.716667</v>
      </c>
      <c r="K161" s="20" t="n">
        <v>1189.751</v>
      </c>
      <c r="L161" s="21" t="n">
        <f aca="false">+$K$9-K161</f>
        <v>71.6300000000001</v>
      </c>
      <c r="M161" s="1"/>
    </row>
    <row r="162" customFormat="false" ht="12.75" hidden="false" customHeight="false" outlineLevel="0" collapsed="false">
      <c r="A162" s="1"/>
      <c r="B162" s="15" t="n">
        <f aca="false">+B161+1</f>
        <v>154</v>
      </c>
      <c r="C162" s="16" t="s">
        <v>14</v>
      </c>
      <c r="D162" s="17" t="s">
        <v>51</v>
      </c>
      <c r="E162" s="17" t="s">
        <v>191</v>
      </c>
      <c r="F162" s="17" t="n">
        <v>10</v>
      </c>
      <c r="G162" s="17" t="n">
        <v>47</v>
      </c>
      <c r="H162" s="17" t="n">
        <v>46</v>
      </c>
      <c r="I162" s="18" t="n">
        <v>199.541</v>
      </c>
      <c r="J162" s="19" t="n">
        <v>167.766667</v>
      </c>
      <c r="K162" s="20" t="n">
        <v>1189.396</v>
      </c>
      <c r="L162" s="21" t="n">
        <f aca="false">+$K$9-K162</f>
        <v>71.9850000000001</v>
      </c>
      <c r="M162" s="1"/>
    </row>
    <row r="163" customFormat="false" ht="12.75" hidden="false" customHeight="false" outlineLevel="0" collapsed="false">
      <c r="A163" s="1"/>
      <c r="B163" s="15" t="n">
        <f aca="false">+B162+1</f>
        <v>155</v>
      </c>
      <c r="C163" s="16" t="s">
        <v>14</v>
      </c>
      <c r="D163" s="17" t="s">
        <v>34</v>
      </c>
      <c r="E163" s="17" t="s">
        <v>192</v>
      </c>
      <c r="F163" s="17" t="n">
        <v>10</v>
      </c>
      <c r="G163" s="17" t="n">
        <v>49</v>
      </c>
      <c r="H163" s="17" t="n">
        <v>26</v>
      </c>
      <c r="I163" s="18" t="n">
        <v>201.194</v>
      </c>
      <c r="J163" s="19" t="n">
        <v>169.433333</v>
      </c>
      <c r="K163" s="20" t="n">
        <v>1187.452</v>
      </c>
      <c r="L163" s="21" t="n">
        <f aca="false">+$K$9-K163</f>
        <v>73.9290000000001</v>
      </c>
      <c r="M163" s="1"/>
    </row>
    <row r="164" customFormat="false" ht="12.75" hidden="false" customHeight="false" outlineLevel="0" collapsed="false">
      <c r="A164" s="1"/>
      <c r="B164" s="15" t="n">
        <f aca="false">+B163+1</f>
        <v>156</v>
      </c>
      <c r="C164" s="16" t="s">
        <v>14</v>
      </c>
      <c r="D164" s="17" t="s">
        <v>51</v>
      </c>
      <c r="E164" s="17" t="s">
        <v>193</v>
      </c>
      <c r="F164" s="17" t="n">
        <v>10</v>
      </c>
      <c r="G164" s="17" t="n">
        <v>48</v>
      </c>
      <c r="H164" s="17" t="n">
        <v>7</v>
      </c>
      <c r="I164" s="18" t="n">
        <v>199.541</v>
      </c>
      <c r="J164" s="19" t="n">
        <v>168.116667</v>
      </c>
      <c r="K164" s="20" t="n">
        <v>1186.92</v>
      </c>
      <c r="L164" s="21" t="n">
        <f aca="false">+$K$9-K164</f>
        <v>74.461</v>
      </c>
      <c r="M164" s="1"/>
    </row>
    <row r="165" customFormat="false" ht="12.75" hidden="false" customHeight="false" outlineLevel="0" collapsed="false">
      <c r="A165" s="1"/>
      <c r="B165" s="15" t="n">
        <f aca="false">+B164+1</f>
        <v>157</v>
      </c>
      <c r="C165" s="16" t="s">
        <v>14</v>
      </c>
      <c r="D165" s="17" t="s">
        <v>34</v>
      </c>
      <c r="E165" s="17" t="s">
        <v>194</v>
      </c>
      <c r="F165" s="17" t="n">
        <v>10</v>
      </c>
      <c r="G165" s="17" t="n">
        <v>49</v>
      </c>
      <c r="H165" s="17" t="n">
        <v>31</v>
      </c>
      <c r="I165" s="18" t="n">
        <v>201.194</v>
      </c>
      <c r="J165" s="19" t="n">
        <v>169.516667</v>
      </c>
      <c r="K165" s="20" t="n">
        <v>1186.869</v>
      </c>
      <c r="L165" s="21" t="n">
        <f aca="false">+$K$9-K165</f>
        <v>74.5120000000002</v>
      </c>
      <c r="M165" s="1"/>
    </row>
    <row r="166" customFormat="false" ht="12.75" hidden="false" customHeight="false" outlineLevel="0" collapsed="false">
      <c r="A166" s="1"/>
      <c r="B166" s="15" t="n">
        <f aca="false">+B165+1</f>
        <v>158</v>
      </c>
      <c r="C166" s="16" t="s">
        <v>14</v>
      </c>
      <c r="D166" s="17" t="s">
        <v>34</v>
      </c>
      <c r="E166" s="17" t="s">
        <v>195</v>
      </c>
      <c r="F166" s="17" t="n">
        <v>10</v>
      </c>
      <c r="G166" s="17" t="n">
        <v>49</v>
      </c>
      <c r="H166" s="17" t="n">
        <v>47</v>
      </c>
      <c r="I166" s="18" t="n">
        <v>201.194</v>
      </c>
      <c r="J166" s="19" t="n">
        <v>169.783333</v>
      </c>
      <c r="K166" s="20" t="n">
        <v>1185.004</v>
      </c>
      <c r="L166" s="21" t="n">
        <f aca="false">+$K$9-K166</f>
        <v>76.3770000000002</v>
      </c>
      <c r="M166" s="1"/>
    </row>
    <row r="167" customFormat="false" ht="12.75" hidden="false" customHeight="false" outlineLevel="0" collapsed="false">
      <c r="A167" s="1"/>
      <c r="B167" s="15" t="n">
        <f aca="false">+B166+1</f>
        <v>159</v>
      </c>
      <c r="C167" s="16" t="s">
        <v>14</v>
      </c>
      <c r="D167" s="17" t="s">
        <v>28</v>
      </c>
      <c r="E167" s="17" t="s">
        <v>196</v>
      </c>
      <c r="F167" s="17" t="n">
        <v>10</v>
      </c>
      <c r="G167" s="17" t="n">
        <v>43</v>
      </c>
      <c r="H167" s="17" t="n">
        <v>33</v>
      </c>
      <c r="I167" s="18" t="n">
        <v>193.626</v>
      </c>
      <c r="J167" s="19" t="n">
        <v>163.55</v>
      </c>
      <c r="K167" s="20" t="n">
        <v>1183.895</v>
      </c>
      <c r="L167" s="21" t="n">
        <f aca="false">+$K$9-K167</f>
        <v>77.4860000000001</v>
      </c>
      <c r="M167" s="1"/>
    </row>
    <row r="168" customFormat="false" ht="12.75" hidden="false" customHeight="false" outlineLevel="0" collapsed="false">
      <c r="A168" s="1"/>
      <c r="B168" s="15" t="n">
        <f aca="false">+B167+1</f>
        <v>160</v>
      </c>
      <c r="C168" s="16" t="s">
        <v>14</v>
      </c>
      <c r="D168" s="17" t="s">
        <v>76</v>
      </c>
      <c r="E168" s="17" t="s">
        <v>197</v>
      </c>
      <c r="F168" s="17" t="n">
        <v>10</v>
      </c>
      <c r="G168" s="17" t="n">
        <v>49</v>
      </c>
      <c r="H168" s="17" t="n">
        <v>55</v>
      </c>
      <c r="I168" s="18" t="n">
        <v>201.153</v>
      </c>
      <c r="J168" s="19" t="n">
        <v>169.916667</v>
      </c>
      <c r="K168" s="20" t="n">
        <v>1183.833</v>
      </c>
      <c r="L168" s="21" t="n">
        <f aca="false">+$K$9-K168</f>
        <v>77.548</v>
      </c>
      <c r="M168" s="1"/>
    </row>
    <row r="169" customFormat="false" ht="12.75" hidden="false" customHeight="false" outlineLevel="0" collapsed="false">
      <c r="A169" s="1"/>
      <c r="B169" s="15" t="n">
        <f aca="false">+B168+1</f>
        <v>161</v>
      </c>
      <c r="C169" s="16" t="s">
        <v>14</v>
      </c>
      <c r="D169" s="17" t="s">
        <v>48</v>
      </c>
      <c r="E169" s="17" t="s">
        <v>198</v>
      </c>
      <c r="F169" s="17" t="n">
        <v>10</v>
      </c>
      <c r="G169" s="17" t="n">
        <v>51</v>
      </c>
      <c r="H169" s="17" t="n">
        <v>28</v>
      </c>
      <c r="I169" s="18" t="n">
        <v>202.981</v>
      </c>
      <c r="J169" s="19" t="n">
        <v>171.466667</v>
      </c>
      <c r="K169" s="20" t="n">
        <v>1183.793</v>
      </c>
      <c r="L169" s="21" t="n">
        <f aca="false">+$K$9-K169</f>
        <v>77.5880000000002</v>
      </c>
      <c r="M169" s="1"/>
    </row>
    <row r="170" customFormat="false" ht="12.75" hidden="false" customHeight="false" outlineLevel="0" collapsed="false">
      <c r="A170" s="1"/>
      <c r="B170" s="15" t="n">
        <f aca="false">+B169+1</f>
        <v>162</v>
      </c>
      <c r="C170" s="16" t="s">
        <v>14</v>
      </c>
      <c r="D170" s="17" t="s">
        <v>199</v>
      </c>
      <c r="E170" s="17" t="s">
        <v>200</v>
      </c>
      <c r="F170" s="17" t="n">
        <v>11</v>
      </c>
      <c r="G170" s="17" t="n">
        <v>13</v>
      </c>
      <c r="H170" s="17" t="n">
        <v>54</v>
      </c>
      <c r="I170" s="18" t="n">
        <v>229.528</v>
      </c>
      <c r="J170" s="19" t="n">
        <v>193.9</v>
      </c>
      <c r="K170" s="20" t="n">
        <v>1183.744</v>
      </c>
      <c r="L170" s="21" t="n">
        <f aca="false">+$K$9-K170</f>
        <v>77.6370000000002</v>
      </c>
      <c r="M170" s="1"/>
    </row>
    <row r="171" customFormat="false" ht="12.75" hidden="false" customHeight="false" outlineLevel="0" collapsed="false">
      <c r="A171" s="1"/>
      <c r="B171" s="15" t="n">
        <f aca="false">+B170+1</f>
        <v>163</v>
      </c>
      <c r="C171" s="16" t="s">
        <v>14</v>
      </c>
      <c r="D171" s="17" t="s">
        <v>48</v>
      </c>
      <c r="E171" s="17" t="s">
        <v>201</v>
      </c>
      <c r="F171" s="17" t="n">
        <v>10</v>
      </c>
      <c r="G171" s="17" t="n">
        <v>51</v>
      </c>
      <c r="H171" s="17" t="n">
        <v>37</v>
      </c>
      <c r="I171" s="18" t="n">
        <v>202.981</v>
      </c>
      <c r="J171" s="19" t="n">
        <v>171.616667</v>
      </c>
      <c r="K171" s="20" t="n">
        <v>1182.758</v>
      </c>
      <c r="L171" s="21" t="n">
        <f aca="false">+$K$9-K171</f>
        <v>78.6230000000001</v>
      </c>
      <c r="M171" s="1"/>
    </row>
    <row r="172" customFormat="false" ht="12.75" hidden="false" customHeight="false" outlineLevel="0" collapsed="false">
      <c r="A172" s="1"/>
      <c r="B172" s="15" t="n">
        <f aca="false">+B171+1</f>
        <v>164</v>
      </c>
      <c r="C172" s="16" t="s">
        <v>14</v>
      </c>
      <c r="D172" s="17" t="s">
        <v>32</v>
      </c>
      <c r="E172" s="17" t="s">
        <v>202</v>
      </c>
      <c r="F172" s="17" t="n">
        <v>10</v>
      </c>
      <c r="G172" s="17" t="n">
        <v>51</v>
      </c>
      <c r="H172" s="17" t="n">
        <v>27</v>
      </c>
      <c r="I172" s="18" t="n">
        <v>202.545</v>
      </c>
      <c r="J172" s="19" t="n">
        <v>171.45</v>
      </c>
      <c r="K172" s="20" t="n">
        <v>1181.365</v>
      </c>
      <c r="L172" s="21" t="n">
        <f aca="false">+$K$9-K172</f>
        <v>80.0160000000001</v>
      </c>
      <c r="M172" s="1"/>
    </row>
    <row r="173" customFormat="false" ht="12.75" hidden="false" customHeight="false" outlineLevel="0" collapsed="false">
      <c r="A173" s="1"/>
      <c r="B173" s="15" t="n">
        <f aca="false">+B172+1</f>
        <v>165</v>
      </c>
      <c r="C173" s="16" t="s">
        <v>14</v>
      </c>
      <c r="D173" s="17" t="s">
        <v>182</v>
      </c>
      <c r="E173" s="17" t="s">
        <v>203</v>
      </c>
      <c r="F173" s="17" t="n">
        <v>10</v>
      </c>
      <c r="G173" s="17" t="n">
        <v>50</v>
      </c>
      <c r="H173" s="17" t="n">
        <v>53</v>
      </c>
      <c r="I173" s="18" t="n">
        <v>201.784</v>
      </c>
      <c r="J173" s="19" t="n">
        <v>170.883333</v>
      </c>
      <c r="K173" s="20" t="n">
        <v>1180.829</v>
      </c>
      <c r="L173" s="21" t="n">
        <f aca="false">+$K$9-K173</f>
        <v>80.5520000000001</v>
      </c>
      <c r="M173" s="1"/>
    </row>
    <row r="174" customFormat="false" ht="12.75" hidden="false" customHeight="false" outlineLevel="0" collapsed="false">
      <c r="A174" s="1"/>
      <c r="B174" s="15" t="n">
        <f aca="false">+B173+1</f>
        <v>166</v>
      </c>
      <c r="C174" s="16" t="s">
        <v>14</v>
      </c>
      <c r="D174" s="17" t="s">
        <v>144</v>
      </c>
      <c r="E174" s="17" t="s">
        <v>204</v>
      </c>
      <c r="F174" s="17" t="n">
        <v>10</v>
      </c>
      <c r="G174" s="17" t="n">
        <v>47</v>
      </c>
      <c r="H174" s="17" t="n">
        <v>51</v>
      </c>
      <c r="I174" s="18" t="n">
        <v>198.052</v>
      </c>
      <c r="J174" s="19" t="n">
        <v>167.85</v>
      </c>
      <c r="K174" s="20" t="n">
        <v>1179.934</v>
      </c>
      <c r="L174" s="21" t="n">
        <f aca="false">+$K$9-K174</f>
        <v>81.4470000000001</v>
      </c>
      <c r="M174" s="1"/>
    </row>
    <row r="175" customFormat="false" ht="12.75" hidden="false" customHeight="false" outlineLevel="0" collapsed="false">
      <c r="A175" s="1"/>
      <c r="B175" s="15" t="n">
        <f aca="false">+B174+1</f>
        <v>167</v>
      </c>
      <c r="C175" s="16" t="s">
        <v>14</v>
      </c>
      <c r="D175" s="17" t="s">
        <v>48</v>
      </c>
      <c r="E175" s="17" t="s">
        <v>205</v>
      </c>
      <c r="F175" s="17" t="n">
        <v>10</v>
      </c>
      <c r="G175" s="17" t="n">
        <v>52</v>
      </c>
      <c r="H175" s="17" t="n">
        <v>9</v>
      </c>
      <c r="I175" s="18" t="n">
        <v>202.981</v>
      </c>
      <c r="J175" s="19" t="n">
        <v>172.15</v>
      </c>
      <c r="K175" s="20" t="n">
        <v>1179.094</v>
      </c>
      <c r="L175" s="21" t="n">
        <f aca="false">+$K$9-K175</f>
        <v>82.287</v>
      </c>
      <c r="M175" s="1"/>
    </row>
    <row r="176" customFormat="false" ht="12.75" hidden="false" customHeight="false" outlineLevel="0" collapsed="false">
      <c r="A176" s="1"/>
      <c r="B176" s="15" t="n">
        <f aca="false">+B175+1</f>
        <v>168</v>
      </c>
      <c r="C176" s="16" t="s">
        <v>14</v>
      </c>
      <c r="D176" s="17" t="s">
        <v>100</v>
      </c>
      <c r="E176" s="17" t="s">
        <v>206</v>
      </c>
      <c r="F176" s="17" t="n">
        <v>10</v>
      </c>
      <c r="G176" s="17" t="n">
        <v>49</v>
      </c>
      <c r="H176" s="17" t="n">
        <v>6</v>
      </c>
      <c r="I176" s="18" t="n">
        <v>199.317</v>
      </c>
      <c r="J176" s="19" t="n">
        <v>169.1</v>
      </c>
      <c r="K176" s="20" t="n">
        <v>1178.693</v>
      </c>
      <c r="L176" s="21" t="n">
        <f aca="false">+$K$9-K176</f>
        <v>82.6880000000001</v>
      </c>
      <c r="M176" s="1"/>
    </row>
    <row r="177" customFormat="false" ht="12.75" hidden="false" customHeight="false" outlineLevel="0" collapsed="false">
      <c r="A177" s="1"/>
      <c r="B177" s="15" t="n">
        <f aca="false">+B176+1</f>
        <v>169</v>
      </c>
      <c r="C177" s="16" t="s">
        <v>14</v>
      </c>
      <c r="D177" s="17" t="s">
        <v>100</v>
      </c>
      <c r="E177" s="17" t="s">
        <v>207</v>
      </c>
      <c r="F177" s="17" t="n">
        <v>10</v>
      </c>
      <c r="G177" s="17" t="n">
        <v>49</v>
      </c>
      <c r="H177" s="17" t="n">
        <v>7</v>
      </c>
      <c r="I177" s="18" t="n">
        <v>199.317</v>
      </c>
      <c r="J177" s="19" t="n">
        <v>169.116667</v>
      </c>
      <c r="K177" s="20" t="n">
        <v>1178.577</v>
      </c>
      <c r="L177" s="21" t="n">
        <f aca="false">+$K$9-K177</f>
        <v>82.8040000000001</v>
      </c>
      <c r="M177" s="1"/>
    </row>
    <row r="178" customFormat="false" ht="12.75" hidden="false" customHeight="false" outlineLevel="0" collapsed="false">
      <c r="A178" s="1"/>
      <c r="B178" s="15" t="n">
        <f aca="false">+B177+1</f>
        <v>170</v>
      </c>
      <c r="C178" s="16" t="s">
        <v>14</v>
      </c>
      <c r="D178" s="17" t="s">
        <v>100</v>
      </c>
      <c r="E178" s="17" t="s">
        <v>208</v>
      </c>
      <c r="F178" s="17" t="n">
        <v>10</v>
      </c>
      <c r="G178" s="17" t="n">
        <v>49</v>
      </c>
      <c r="H178" s="17" t="n">
        <v>10</v>
      </c>
      <c r="I178" s="18" t="n">
        <v>199.317</v>
      </c>
      <c r="J178" s="19" t="n">
        <v>169.166667</v>
      </c>
      <c r="K178" s="20" t="n">
        <v>1178.229</v>
      </c>
      <c r="L178" s="21" t="n">
        <f aca="false">+$K$9-K178</f>
        <v>83.152</v>
      </c>
      <c r="M178" s="1"/>
    </row>
    <row r="179" customFormat="false" ht="12.75" hidden="false" customHeight="false" outlineLevel="0" collapsed="false">
      <c r="A179" s="1"/>
      <c r="B179" s="15" t="n">
        <f aca="false">+B178+1</f>
        <v>171</v>
      </c>
      <c r="C179" s="16" t="s">
        <v>14</v>
      </c>
      <c r="D179" s="17" t="s">
        <v>132</v>
      </c>
      <c r="E179" s="17" t="s">
        <v>209</v>
      </c>
      <c r="F179" s="17" t="n">
        <v>10</v>
      </c>
      <c r="G179" s="17" t="n">
        <v>50</v>
      </c>
      <c r="H179" s="17" t="n">
        <v>46</v>
      </c>
      <c r="I179" s="18" t="n">
        <v>201.011</v>
      </c>
      <c r="J179" s="19" t="n">
        <v>170.766667</v>
      </c>
      <c r="K179" s="20" t="n">
        <v>1177.109</v>
      </c>
      <c r="L179" s="21" t="n">
        <f aca="false">+$K$9-K179</f>
        <v>84.2720000000002</v>
      </c>
      <c r="M179" s="1"/>
    </row>
    <row r="180" customFormat="false" ht="12.75" hidden="false" customHeight="false" outlineLevel="0" collapsed="false">
      <c r="A180" s="1"/>
      <c r="B180" s="15" t="n">
        <f aca="false">+B179+1</f>
        <v>172</v>
      </c>
      <c r="C180" s="16" t="s">
        <v>14</v>
      </c>
      <c r="D180" s="17" t="s">
        <v>132</v>
      </c>
      <c r="E180" s="17" t="s">
        <v>210</v>
      </c>
      <c r="F180" s="17" t="n">
        <v>10</v>
      </c>
      <c r="G180" s="17" t="n">
        <v>50</v>
      </c>
      <c r="H180" s="17" t="n">
        <v>51</v>
      </c>
      <c r="I180" s="18" t="n">
        <v>201.011</v>
      </c>
      <c r="J180" s="19" t="n">
        <v>170.85</v>
      </c>
      <c r="K180" s="20" t="n">
        <v>1176.535</v>
      </c>
      <c r="L180" s="21" t="n">
        <f aca="false">+$K$9-K180</f>
        <v>84.846</v>
      </c>
      <c r="M180" s="1"/>
    </row>
    <row r="181" customFormat="false" ht="12.75" hidden="false" customHeight="false" outlineLevel="0" collapsed="false">
      <c r="A181" s="1"/>
      <c r="B181" s="15" t="n">
        <f aca="false">+B180+1</f>
        <v>173</v>
      </c>
      <c r="C181" s="16" t="s">
        <v>14</v>
      </c>
      <c r="D181" s="17" t="s">
        <v>132</v>
      </c>
      <c r="E181" s="17" t="s">
        <v>211</v>
      </c>
      <c r="F181" s="17" t="n">
        <v>10</v>
      </c>
      <c r="G181" s="17" t="n">
        <v>50</v>
      </c>
      <c r="H181" s="17" t="n">
        <v>53</v>
      </c>
      <c r="I181" s="18" t="n">
        <v>201.011</v>
      </c>
      <c r="J181" s="19" t="n">
        <v>170.883333</v>
      </c>
      <c r="K181" s="20" t="n">
        <v>1176.305</v>
      </c>
      <c r="L181" s="21" t="n">
        <f aca="false">+$K$9-K181</f>
        <v>85.076</v>
      </c>
      <c r="M181" s="1"/>
    </row>
    <row r="182" customFormat="false" ht="12.75" hidden="false" customHeight="false" outlineLevel="0" collapsed="false">
      <c r="A182" s="1"/>
      <c r="B182" s="15" t="n">
        <f aca="false">+B181+1</f>
        <v>174</v>
      </c>
      <c r="C182" s="16" t="s">
        <v>14</v>
      </c>
      <c r="D182" s="17" t="s">
        <v>132</v>
      </c>
      <c r="E182" s="17" t="s">
        <v>212</v>
      </c>
      <c r="F182" s="17" t="n">
        <v>10</v>
      </c>
      <c r="G182" s="17" t="n">
        <v>50</v>
      </c>
      <c r="H182" s="17" t="n">
        <v>57</v>
      </c>
      <c r="I182" s="18" t="n">
        <v>201.011</v>
      </c>
      <c r="J182" s="19" t="n">
        <v>170.95</v>
      </c>
      <c r="K182" s="20" t="n">
        <v>1175.847</v>
      </c>
      <c r="L182" s="21" t="n">
        <f aca="false">+$K$9-K182</f>
        <v>85.5340000000001</v>
      </c>
      <c r="M182" s="1"/>
    </row>
    <row r="183" customFormat="false" ht="12.75" hidden="false" customHeight="false" outlineLevel="0" collapsed="false">
      <c r="A183" s="1"/>
      <c r="B183" s="15" t="n">
        <f aca="false">+B182+1</f>
        <v>175</v>
      </c>
      <c r="C183" s="16" t="s">
        <v>14</v>
      </c>
      <c r="D183" s="17" t="s">
        <v>28</v>
      </c>
      <c r="E183" s="17" t="s">
        <v>213</v>
      </c>
      <c r="F183" s="17" t="n">
        <v>10</v>
      </c>
      <c r="G183" s="17" t="n">
        <v>44</v>
      </c>
      <c r="H183" s="17" t="n">
        <v>42</v>
      </c>
      <c r="I183" s="18" t="n">
        <v>193.626</v>
      </c>
      <c r="J183" s="19" t="n">
        <v>164.7</v>
      </c>
      <c r="K183" s="20" t="n">
        <v>1175.628</v>
      </c>
      <c r="L183" s="21" t="n">
        <f aca="false">+$K$9-K183</f>
        <v>85.7530000000002</v>
      </c>
      <c r="M183" s="1"/>
    </row>
    <row r="184" customFormat="false" ht="12.75" hidden="false" customHeight="false" outlineLevel="0" collapsed="false">
      <c r="A184" s="1"/>
      <c r="B184" s="15" t="n">
        <f aca="false">+B183+1</f>
        <v>176</v>
      </c>
      <c r="C184" s="16" t="s">
        <v>14</v>
      </c>
      <c r="D184" s="17" t="s">
        <v>199</v>
      </c>
      <c r="E184" s="17" t="s">
        <v>214</v>
      </c>
      <c r="F184" s="17" t="n">
        <v>11</v>
      </c>
      <c r="G184" s="17" t="n">
        <v>15</v>
      </c>
      <c r="H184" s="17" t="n">
        <v>23</v>
      </c>
      <c r="I184" s="18" t="n">
        <v>229.528</v>
      </c>
      <c r="J184" s="19" t="n">
        <v>195.383333</v>
      </c>
      <c r="K184" s="20" t="n">
        <v>1174.757</v>
      </c>
      <c r="L184" s="21" t="n">
        <f aca="false">+$K$9-K184</f>
        <v>86.624</v>
      </c>
      <c r="M184" s="1"/>
    </row>
    <row r="185" customFormat="false" ht="12.75" hidden="false" customHeight="false" outlineLevel="0" collapsed="false">
      <c r="A185" s="1"/>
      <c r="B185" s="15" t="n">
        <f aca="false">+B184+1</f>
        <v>177</v>
      </c>
      <c r="C185" s="16" t="s">
        <v>14</v>
      </c>
      <c r="D185" s="17" t="s">
        <v>215</v>
      </c>
      <c r="E185" s="17" t="s">
        <v>216</v>
      </c>
      <c r="F185" s="17" t="n">
        <v>10</v>
      </c>
      <c r="G185" s="17" t="n">
        <v>50</v>
      </c>
      <c r="H185" s="17" t="n">
        <v>10</v>
      </c>
      <c r="I185" s="18" t="n">
        <v>199.684</v>
      </c>
      <c r="J185" s="19" t="n">
        <v>170.166667</v>
      </c>
      <c r="K185" s="20" t="n">
        <v>1173.461</v>
      </c>
      <c r="L185" s="21" t="n">
        <f aca="false">+$K$9-K185</f>
        <v>87.9200000000001</v>
      </c>
      <c r="M185" s="1"/>
    </row>
    <row r="186" customFormat="false" ht="12.75" hidden="false" customHeight="false" outlineLevel="0" collapsed="false">
      <c r="A186" s="1"/>
      <c r="B186" s="15" t="n">
        <f aca="false">+B185+1</f>
        <v>178</v>
      </c>
      <c r="C186" s="16" t="s">
        <v>14</v>
      </c>
      <c r="D186" s="17" t="s">
        <v>112</v>
      </c>
      <c r="E186" s="17" t="s">
        <v>217</v>
      </c>
      <c r="F186" s="17" t="n">
        <v>10</v>
      </c>
      <c r="G186" s="17" t="n">
        <v>51</v>
      </c>
      <c r="H186" s="17" t="n">
        <v>46</v>
      </c>
      <c r="I186" s="18" t="n">
        <v>201.367</v>
      </c>
      <c r="J186" s="19" t="n">
        <v>171.766667</v>
      </c>
      <c r="K186" s="20" t="n">
        <v>1172.329</v>
      </c>
      <c r="L186" s="21" t="n">
        <f aca="false">+$K$9-K186</f>
        <v>89.0520000000001</v>
      </c>
      <c r="M186" s="1"/>
    </row>
    <row r="187" customFormat="false" ht="12.75" hidden="false" customHeight="false" outlineLevel="0" collapsed="false">
      <c r="A187" s="1"/>
      <c r="B187" s="15" t="n">
        <f aca="false">+B186+1</f>
        <v>179</v>
      </c>
      <c r="C187" s="16" t="s">
        <v>14</v>
      </c>
      <c r="D187" s="17" t="s">
        <v>152</v>
      </c>
      <c r="E187" s="17" t="s">
        <v>218</v>
      </c>
      <c r="F187" s="17" t="n">
        <v>10</v>
      </c>
      <c r="G187" s="17" t="n">
        <v>52</v>
      </c>
      <c r="H187" s="17" t="n">
        <v>25</v>
      </c>
      <c r="I187" s="18" t="n">
        <v>201.867</v>
      </c>
      <c r="J187" s="19" t="n">
        <v>172.416667</v>
      </c>
      <c r="K187" s="20" t="n">
        <v>1170.809</v>
      </c>
      <c r="L187" s="21" t="n">
        <f aca="false">+$K$9-K187</f>
        <v>90.5720000000001</v>
      </c>
      <c r="M187" s="1"/>
    </row>
    <row r="188" customFormat="false" ht="12.75" hidden="false" customHeight="false" outlineLevel="0" collapsed="false">
      <c r="A188" s="1"/>
      <c r="B188" s="15" t="n">
        <f aca="false">+B187+1</f>
        <v>180</v>
      </c>
      <c r="C188" s="16" t="s">
        <v>14</v>
      </c>
      <c r="D188" s="17" t="s">
        <v>28</v>
      </c>
      <c r="E188" s="17" t="s">
        <v>219</v>
      </c>
      <c r="F188" s="17" t="n">
        <v>10</v>
      </c>
      <c r="G188" s="17" t="n">
        <v>45</v>
      </c>
      <c r="H188" s="17" t="n">
        <v>38</v>
      </c>
      <c r="I188" s="18" t="n">
        <v>193.626</v>
      </c>
      <c r="J188" s="19" t="n">
        <v>165.633333</v>
      </c>
      <c r="K188" s="20" t="n">
        <v>1169.004</v>
      </c>
      <c r="L188" s="21" t="n">
        <f aca="false">+$K$9-K188</f>
        <v>92.3770000000002</v>
      </c>
      <c r="M188" s="1"/>
    </row>
    <row r="189" customFormat="false" ht="12.75" hidden="false" customHeight="false" outlineLevel="0" collapsed="false">
      <c r="A189" s="1"/>
      <c r="B189" s="15" t="n">
        <f aca="false">+B188+1</f>
        <v>181</v>
      </c>
      <c r="C189" s="16" t="s">
        <v>14</v>
      </c>
      <c r="D189" s="17" t="s">
        <v>96</v>
      </c>
      <c r="E189" s="17" t="s">
        <v>220</v>
      </c>
      <c r="F189" s="17" t="n">
        <v>10</v>
      </c>
      <c r="G189" s="17" t="n">
        <v>51</v>
      </c>
      <c r="H189" s="17" t="n">
        <v>32</v>
      </c>
      <c r="I189" s="18" t="n">
        <v>200.477</v>
      </c>
      <c r="J189" s="19" t="n">
        <v>171.533333</v>
      </c>
      <c r="K189" s="20" t="n">
        <v>1168.735</v>
      </c>
      <c r="L189" s="21" t="n">
        <f aca="false">+$K$9-K189</f>
        <v>92.6460000000002</v>
      </c>
      <c r="M189" s="1"/>
    </row>
    <row r="190" customFormat="false" ht="12.75" hidden="false" customHeight="false" outlineLevel="0" collapsed="false">
      <c r="A190" s="1"/>
      <c r="B190" s="15" t="n">
        <f aca="false">+B189+1</f>
        <v>182</v>
      </c>
      <c r="C190" s="16" t="s">
        <v>14</v>
      </c>
      <c r="D190" s="17" t="s">
        <v>174</v>
      </c>
      <c r="E190" s="17" t="s">
        <v>221</v>
      </c>
      <c r="F190" s="17" t="n">
        <v>10</v>
      </c>
      <c r="G190" s="17" t="n">
        <v>52</v>
      </c>
      <c r="H190" s="17" t="n">
        <v>55</v>
      </c>
      <c r="I190" s="18" t="n">
        <v>202.093</v>
      </c>
      <c r="J190" s="19" t="n">
        <v>172.916667</v>
      </c>
      <c r="K190" s="20" t="n">
        <v>1168.731</v>
      </c>
      <c r="L190" s="21" t="n">
        <f aca="false">+$K$9-K190</f>
        <v>92.6500000000001</v>
      </c>
      <c r="M190" s="1"/>
    </row>
    <row r="191" customFormat="false" ht="12.75" hidden="false" customHeight="false" outlineLevel="0" collapsed="false">
      <c r="A191" s="1"/>
      <c r="B191" s="15" t="n">
        <f aca="false">+B190+1</f>
        <v>183</v>
      </c>
      <c r="C191" s="16" t="s">
        <v>14</v>
      </c>
      <c r="D191" s="17" t="s">
        <v>93</v>
      </c>
      <c r="E191" s="17" t="s">
        <v>222</v>
      </c>
      <c r="F191" s="17" t="n">
        <v>10</v>
      </c>
      <c r="G191" s="17" t="n">
        <v>52</v>
      </c>
      <c r="H191" s="17" t="n">
        <v>27</v>
      </c>
      <c r="I191" s="18" t="n">
        <v>201.105</v>
      </c>
      <c r="J191" s="19" t="n">
        <v>172.45</v>
      </c>
      <c r="K191" s="20" t="n">
        <v>1166.164</v>
      </c>
      <c r="L191" s="21" t="n">
        <f aca="false">+$K$9-K191</f>
        <v>95.2170000000001</v>
      </c>
      <c r="M191" s="1"/>
    </row>
    <row r="192" customFormat="false" ht="12.75" hidden="false" customHeight="false" outlineLevel="0" collapsed="false">
      <c r="A192" s="1"/>
      <c r="B192" s="15" t="n">
        <f aca="false">+B191+1</f>
        <v>184</v>
      </c>
      <c r="C192" s="16" t="s">
        <v>14</v>
      </c>
      <c r="D192" s="17" t="s">
        <v>93</v>
      </c>
      <c r="E192" s="17" t="s">
        <v>223</v>
      </c>
      <c r="F192" s="17" t="n">
        <v>10</v>
      </c>
      <c r="G192" s="17" t="n">
        <v>52</v>
      </c>
      <c r="H192" s="17" t="n">
        <v>31</v>
      </c>
      <c r="I192" s="18" t="n">
        <v>201.105</v>
      </c>
      <c r="J192" s="19" t="n">
        <v>172.516667</v>
      </c>
      <c r="K192" s="20" t="n">
        <v>1165.713</v>
      </c>
      <c r="L192" s="21" t="n">
        <f aca="false">+$K$9-K192</f>
        <v>95.6680000000001</v>
      </c>
      <c r="M192" s="1"/>
    </row>
    <row r="193" customFormat="false" ht="12.75" hidden="false" customHeight="false" outlineLevel="0" collapsed="false">
      <c r="A193" s="1"/>
      <c r="B193" s="15" t="n">
        <f aca="false">+B192+1</f>
        <v>185</v>
      </c>
      <c r="C193" s="16" t="s">
        <v>14</v>
      </c>
      <c r="D193" s="17" t="s">
        <v>215</v>
      </c>
      <c r="E193" s="17" t="s">
        <v>224</v>
      </c>
      <c r="F193" s="17" t="n">
        <v>10</v>
      </c>
      <c r="G193" s="17" t="n">
        <v>51</v>
      </c>
      <c r="H193" s="17" t="n">
        <v>19</v>
      </c>
      <c r="I193" s="18" t="n">
        <v>199.684</v>
      </c>
      <c r="J193" s="19" t="n">
        <v>171.316667</v>
      </c>
      <c r="K193" s="20" t="n">
        <v>1165.584</v>
      </c>
      <c r="L193" s="21" t="n">
        <f aca="false">+$K$9-K193</f>
        <v>95.797</v>
      </c>
      <c r="M193" s="1"/>
    </row>
    <row r="194" customFormat="false" ht="12.75" hidden="false" customHeight="false" outlineLevel="0" collapsed="false">
      <c r="A194" s="1"/>
      <c r="B194" s="15" t="n">
        <f aca="false">+B193+1</f>
        <v>186</v>
      </c>
      <c r="C194" s="16" t="s">
        <v>14</v>
      </c>
      <c r="D194" s="17" t="s">
        <v>144</v>
      </c>
      <c r="E194" s="17" t="s">
        <v>225</v>
      </c>
      <c r="F194" s="17" t="n">
        <v>10</v>
      </c>
      <c r="G194" s="17" t="n">
        <v>49</v>
      </c>
      <c r="H194" s="17" t="n">
        <v>56</v>
      </c>
      <c r="I194" s="18" t="n">
        <v>198.052</v>
      </c>
      <c r="J194" s="19" t="n">
        <v>169.933333</v>
      </c>
      <c r="K194" s="20" t="n">
        <v>1165.469</v>
      </c>
      <c r="L194" s="21" t="n">
        <f aca="false">+$K$9-K194</f>
        <v>95.912</v>
      </c>
      <c r="M194" s="1"/>
    </row>
    <row r="195" customFormat="false" ht="12.75" hidden="false" customHeight="false" outlineLevel="0" collapsed="false">
      <c r="A195" s="1"/>
      <c r="B195" s="15" t="n">
        <f aca="false">+B194+1</f>
        <v>187</v>
      </c>
      <c r="C195" s="16" t="s">
        <v>14</v>
      </c>
      <c r="D195" s="17" t="s">
        <v>144</v>
      </c>
      <c r="E195" s="17" t="s">
        <v>226</v>
      </c>
      <c r="F195" s="17" t="n">
        <v>10</v>
      </c>
      <c r="G195" s="17" t="n">
        <v>49</v>
      </c>
      <c r="H195" s="17" t="n">
        <v>59</v>
      </c>
      <c r="I195" s="18" t="n">
        <v>198.052</v>
      </c>
      <c r="J195" s="19" t="n">
        <v>169.983333</v>
      </c>
      <c r="K195" s="20" t="n">
        <v>1165.126</v>
      </c>
      <c r="L195" s="21" t="n">
        <f aca="false">+$K$9-K195</f>
        <v>96.2550000000001</v>
      </c>
      <c r="M195" s="1"/>
    </row>
    <row r="196" customFormat="false" ht="12.75" hidden="false" customHeight="false" outlineLevel="0" collapsed="false">
      <c r="A196" s="1"/>
      <c r="B196" s="15" t="n">
        <f aca="false">+B195+1</f>
        <v>188</v>
      </c>
      <c r="C196" s="16" t="s">
        <v>14</v>
      </c>
      <c r="D196" s="17" t="s">
        <v>132</v>
      </c>
      <c r="E196" s="17" t="s">
        <v>227</v>
      </c>
      <c r="F196" s="17" t="n">
        <v>10</v>
      </c>
      <c r="G196" s="17" t="n">
        <v>52</v>
      </c>
      <c r="H196" s="17" t="n">
        <v>32</v>
      </c>
      <c r="I196" s="18" t="n">
        <v>201.011</v>
      </c>
      <c r="J196" s="19" t="n">
        <v>172.533333</v>
      </c>
      <c r="K196" s="20" t="n">
        <v>1165.056</v>
      </c>
      <c r="L196" s="21" t="n">
        <f aca="false">+$K$9-K196</f>
        <v>96.3250000000001</v>
      </c>
      <c r="M196" s="1"/>
    </row>
    <row r="197" customFormat="false" ht="12.75" hidden="false" customHeight="false" outlineLevel="0" collapsed="false">
      <c r="A197" s="1"/>
      <c r="B197" s="15" t="n">
        <f aca="false">+B196+1</f>
        <v>189</v>
      </c>
      <c r="C197" s="16" t="s">
        <v>14</v>
      </c>
      <c r="D197" s="17" t="s">
        <v>144</v>
      </c>
      <c r="E197" s="17" t="s">
        <v>228</v>
      </c>
      <c r="F197" s="17" t="n">
        <v>10</v>
      </c>
      <c r="G197" s="17" t="n">
        <v>50</v>
      </c>
      <c r="H197" s="17" t="n">
        <v>0</v>
      </c>
      <c r="I197" s="18" t="n">
        <v>198.052</v>
      </c>
      <c r="J197" s="19" t="n">
        <v>170</v>
      </c>
      <c r="K197" s="20" t="n">
        <v>1165.012</v>
      </c>
      <c r="L197" s="21" t="n">
        <f aca="false">+$K$9-K197</f>
        <v>96.3690000000001</v>
      </c>
      <c r="M197" s="1"/>
    </row>
    <row r="198" customFormat="false" ht="12.75" hidden="false" customHeight="false" outlineLevel="0" collapsed="false">
      <c r="A198" s="1"/>
      <c r="B198" s="15" t="n">
        <f aca="false">+B197+1</f>
        <v>190</v>
      </c>
      <c r="C198" s="16" t="s">
        <v>14</v>
      </c>
      <c r="D198" s="17" t="s">
        <v>144</v>
      </c>
      <c r="E198" s="17" t="s">
        <v>229</v>
      </c>
      <c r="F198" s="17" t="n">
        <v>10</v>
      </c>
      <c r="G198" s="17" t="n">
        <v>50</v>
      </c>
      <c r="H198" s="17" t="n">
        <v>1</v>
      </c>
      <c r="I198" s="18" t="n">
        <v>198.052</v>
      </c>
      <c r="J198" s="19" t="n">
        <v>170.016667</v>
      </c>
      <c r="K198" s="20" t="n">
        <v>1164.898</v>
      </c>
      <c r="L198" s="21" t="n">
        <f aca="false">+$K$9-K198</f>
        <v>96.4830000000002</v>
      </c>
      <c r="M198" s="1"/>
    </row>
    <row r="199" customFormat="false" ht="12.75" hidden="false" customHeight="false" outlineLevel="0" collapsed="false">
      <c r="A199" s="1"/>
      <c r="B199" s="15" t="n">
        <f aca="false">+B198+1</f>
        <v>191</v>
      </c>
      <c r="C199" s="16" t="s">
        <v>14</v>
      </c>
      <c r="D199" s="17" t="s">
        <v>152</v>
      </c>
      <c r="E199" s="17" t="s">
        <v>230</v>
      </c>
      <c r="F199" s="17" t="n">
        <v>10</v>
      </c>
      <c r="G199" s="17" t="n">
        <v>53</v>
      </c>
      <c r="H199" s="17" t="n">
        <v>19</v>
      </c>
      <c r="I199" s="18" t="n">
        <v>201.867</v>
      </c>
      <c r="J199" s="19" t="n">
        <v>173.316667</v>
      </c>
      <c r="K199" s="20" t="n">
        <v>1164.729</v>
      </c>
      <c r="L199" s="21" t="n">
        <f aca="false">+$K$9-K199</f>
        <v>96.652</v>
      </c>
      <c r="M199" s="1"/>
    </row>
    <row r="200" customFormat="false" ht="12.75" hidden="false" customHeight="false" outlineLevel="0" collapsed="false">
      <c r="A200" s="1"/>
      <c r="B200" s="15" t="n">
        <f aca="false">+B199+1</f>
        <v>192</v>
      </c>
      <c r="C200" s="16" t="s">
        <v>14</v>
      </c>
      <c r="D200" s="17" t="s">
        <v>132</v>
      </c>
      <c r="E200" s="17" t="s">
        <v>231</v>
      </c>
      <c r="F200" s="17" t="n">
        <v>10</v>
      </c>
      <c r="G200" s="17" t="n">
        <v>52</v>
      </c>
      <c r="H200" s="17" t="n">
        <v>37</v>
      </c>
      <c r="I200" s="18" t="n">
        <v>201.011</v>
      </c>
      <c r="J200" s="19" t="n">
        <v>172.616667</v>
      </c>
      <c r="K200" s="20" t="n">
        <v>1164.494</v>
      </c>
      <c r="L200" s="21" t="n">
        <f aca="false">+$K$9-K200</f>
        <v>96.8870000000002</v>
      </c>
      <c r="M200" s="1"/>
    </row>
    <row r="201" customFormat="false" ht="12.75" hidden="false" customHeight="false" outlineLevel="0" collapsed="false">
      <c r="A201" s="1"/>
      <c r="B201" s="15" t="n">
        <f aca="false">+B200+1</f>
        <v>193</v>
      </c>
      <c r="C201" s="16" t="s">
        <v>14</v>
      </c>
      <c r="D201" s="17" t="s">
        <v>144</v>
      </c>
      <c r="E201" s="17" t="s">
        <v>232</v>
      </c>
      <c r="F201" s="17" t="n">
        <v>10</v>
      </c>
      <c r="G201" s="17" t="n">
        <v>50</v>
      </c>
      <c r="H201" s="17" t="n">
        <v>24</v>
      </c>
      <c r="I201" s="18" t="n">
        <v>198.052</v>
      </c>
      <c r="J201" s="19" t="n">
        <v>170.4</v>
      </c>
      <c r="K201" s="20" t="n">
        <v>1162.277</v>
      </c>
      <c r="L201" s="21" t="n">
        <f aca="false">+$K$9-K201</f>
        <v>99.104</v>
      </c>
      <c r="M201" s="1"/>
    </row>
    <row r="202" customFormat="false" ht="12.75" hidden="false" customHeight="false" outlineLevel="0" collapsed="false">
      <c r="A202" s="1"/>
      <c r="B202" s="15" t="n">
        <f aca="false">+B201+1</f>
        <v>194</v>
      </c>
      <c r="C202" s="16" t="s">
        <v>14</v>
      </c>
      <c r="D202" s="17" t="s">
        <v>199</v>
      </c>
      <c r="E202" s="17" t="s">
        <v>233</v>
      </c>
      <c r="F202" s="17" t="n">
        <v>11</v>
      </c>
      <c r="G202" s="17" t="n">
        <v>17</v>
      </c>
      <c r="H202" s="17" t="n">
        <v>30</v>
      </c>
      <c r="I202" s="18" t="n">
        <v>229.528</v>
      </c>
      <c r="J202" s="19" t="n">
        <v>197.5</v>
      </c>
      <c r="K202" s="20" t="n">
        <v>1162.167</v>
      </c>
      <c r="L202" s="21" t="n">
        <f aca="false">+$K$9-K202</f>
        <v>99.2140000000002</v>
      </c>
      <c r="M202" s="1"/>
    </row>
    <row r="203" customFormat="false" ht="12.75" hidden="false" customHeight="false" outlineLevel="0" collapsed="false">
      <c r="A203" s="1"/>
      <c r="B203" s="15" t="n">
        <f aca="false">+B202+1</f>
        <v>195</v>
      </c>
      <c r="C203" s="16" t="s">
        <v>14</v>
      </c>
      <c r="D203" s="17" t="s">
        <v>96</v>
      </c>
      <c r="E203" s="17" t="s">
        <v>234</v>
      </c>
      <c r="F203" s="17" t="n">
        <v>10</v>
      </c>
      <c r="G203" s="17" t="n">
        <v>52</v>
      </c>
      <c r="H203" s="17" t="n">
        <v>48</v>
      </c>
      <c r="I203" s="18" t="n">
        <v>200.477</v>
      </c>
      <c r="J203" s="19" t="n">
        <v>172.8</v>
      </c>
      <c r="K203" s="20" t="n">
        <v>1160.168</v>
      </c>
      <c r="L203" s="21" t="n">
        <f aca="false">+$K$9-K203</f>
        <v>101.213</v>
      </c>
      <c r="M203" s="1"/>
    </row>
    <row r="204" customFormat="false" ht="12.75" hidden="false" customHeight="false" outlineLevel="0" collapsed="false">
      <c r="A204" s="1"/>
      <c r="B204" s="15" t="n">
        <f aca="false">+B203+1</f>
        <v>196</v>
      </c>
      <c r="C204" s="16" t="s">
        <v>14</v>
      </c>
      <c r="D204" s="17" t="s">
        <v>93</v>
      </c>
      <c r="E204" s="17" t="s">
        <v>235</v>
      </c>
      <c r="F204" s="17" t="n">
        <v>10</v>
      </c>
      <c r="G204" s="17" t="n">
        <v>53</v>
      </c>
      <c r="H204" s="17" t="n">
        <v>22</v>
      </c>
      <c r="I204" s="18" t="n">
        <v>201.105</v>
      </c>
      <c r="J204" s="19" t="n">
        <v>173.366667</v>
      </c>
      <c r="K204" s="20" t="n">
        <v>1159.998</v>
      </c>
      <c r="L204" s="21" t="n">
        <f aca="false">+$K$9-K204</f>
        <v>101.383</v>
      </c>
      <c r="M204" s="1"/>
    </row>
    <row r="205" customFormat="false" ht="12.75" hidden="false" customHeight="false" outlineLevel="0" collapsed="false">
      <c r="A205" s="1"/>
      <c r="B205" s="15" t="n">
        <f aca="false">+B204+1</f>
        <v>197</v>
      </c>
      <c r="C205" s="16" t="s">
        <v>14</v>
      </c>
      <c r="D205" s="17" t="s">
        <v>96</v>
      </c>
      <c r="E205" s="17" t="s">
        <v>236</v>
      </c>
      <c r="F205" s="17" t="n">
        <v>10</v>
      </c>
      <c r="G205" s="17" t="n">
        <v>53</v>
      </c>
      <c r="H205" s="17" t="n">
        <v>13</v>
      </c>
      <c r="I205" s="18" t="n">
        <v>200.477</v>
      </c>
      <c r="J205" s="19" t="n">
        <v>173.216667</v>
      </c>
      <c r="K205" s="20" t="n">
        <v>1157.377</v>
      </c>
      <c r="L205" s="21" t="n">
        <f aca="false">+$K$9-K205</f>
        <v>104.004</v>
      </c>
      <c r="M205" s="1"/>
    </row>
    <row r="206" customFormat="false" ht="12.75" hidden="false" customHeight="false" outlineLevel="0" collapsed="false">
      <c r="A206" s="1"/>
      <c r="B206" s="15" t="n">
        <f aca="false">+B205+1</f>
        <v>198</v>
      </c>
      <c r="C206" s="16" t="s">
        <v>14</v>
      </c>
      <c r="D206" s="17" t="s">
        <v>96</v>
      </c>
      <c r="E206" s="17" t="s">
        <v>237</v>
      </c>
      <c r="F206" s="17" t="n">
        <v>10</v>
      </c>
      <c r="G206" s="17" t="n">
        <v>53</v>
      </c>
      <c r="H206" s="17" t="n">
        <v>37</v>
      </c>
      <c r="I206" s="18" t="n">
        <v>200.477</v>
      </c>
      <c r="J206" s="19" t="n">
        <v>173.616667</v>
      </c>
      <c r="K206" s="20" t="n">
        <v>1154.711</v>
      </c>
      <c r="L206" s="21" t="n">
        <f aca="false">+$K$9-K206</f>
        <v>106.67</v>
      </c>
      <c r="M206" s="1"/>
    </row>
    <row r="207" customFormat="false" ht="12.75" hidden="false" customHeight="false" outlineLevel="0" collapsed="false">
      <c r="A207" s="1"/>
      <c r="B207" s="15" t="n">
        <f aca="false">+B206+1</f>
        <v>199</v>
      </c>
      <c r="C207" s="16" t="s">
        <v>14</v>
      </c>
      <c r="D207" s="17" t="s">
        <v>174</v>
      </c>
      <c r="E207" s="17" t="s">
        <v>238</v>
      </c>
      <c r="F207" s="17" t="n">
        <v>10</v>
      </c>
      <c r="G207" s="17" t="n">
        <v>55</v>
      </c>
      <c r="H207" s="17" t="n">
        <v>13</v>
      </c>
      <c r="I207" s="18" t="n">
        <v>202.093</v>
      </c>
      <c r="J207" s="19" t="n">
        <v>175.216667</v>
      </c>
      <c r="K207" s="20" t="n">
        <v>1153.389</v>
      </c>
      <c r="L207" s="21" t="n">
        <f aca="false">+$K$9-K207</f>
        <v>107.992</v>
      </c>
      <c r="M207" s="1"/>
    </row>
    <row r="208" customFormat="false" ht="12.75" hidden="false" customHeight="false" outlineLevel="0" collapsed="false">
      <c r="A208" s="1"/>
      <c r="B208" s="15" t="n">
        <f aca="false">+B207+1</f>
        <v>200</v>
      </c>
      <c r="C208" s="16" t="s">
        <v>14</v>
      </c>
      <c r="D208" s="17" t="s">
        <v>100</v>
      </c>
      <c r="E208" s="17" t="s">
        <v>239</v>
      </c>
      <c r="F208" s="17" t="n">
        <v>10</v>
      </c>
      <c r="G208" s="17" t="n">
        <v>53</v>
      </c>
      <c r="H208" s="17" t="n">
        <v>1</v>
      </c>
      <c r="I208" s="18" t="n">
        <v>199.317</v>
      </c>
      <c r="J208" s="19" t="n">
        <v>173.016667</v>
      </c>
      <c r="K208" s="20" t="n">
        <v>1152.01</v>
      </c>
      <c r="L208" s="21" t="n">
        <f aca="false">+$K$9-K208</f>
        <v>109.371</v>
      </c>
      <c r="M208" s="1"/>
    </row>
    <row r="209" customFormat="false" ht="12.75" hidden="false" customHeight="false" outlineLevel="0" collapsed="false">
      <c r="A209" s="1"/>
      <c r="B209" s="15" t="n">
        <f aca="false">+B208+1</f>
        <v>201</v>
      </c>
      <c r="C209" s="16" t="s">
        <v>14</v>
      </c>
      <c r="D209" s="17" t="s">
        <v>182</v>
      </c>
      <c r="E209" s="17" t="s">
        <v>240</v>
      </c>
      <c r="F209" s="17" t="n">
        <v>10</v>
      </c>
      <c r="G209" s="17" t="n">
        <v>55</v>
      </c>
      <c r="H209" s="17" t="n">
        <v>26</v>
      </c>
      <c r="I209" s="18" t="n">
        <v>201.784</v>
      </c>
      <c r="J209" s="19" t="n">
        <v>175.433333</v>
      </c>
      <c r="K209" s="20" t="n">
        <v>1150.203</v>
      </c>
      <c r="L209" s="21" t="n">
        <f aca="false">+$K$9-K209</f>
        <v>111.178</v>
      </c>
      <c r="M209" s="1"/>
    </row>
    <row r="210" customFormat="false" ht="12.75" hidden="false" customHeight="false" outlineLevel="0" collapsed="false">
      <c r="A210" s="1"/>
      <c r="B210" s="15" t="n">
        <f aca="false">+B209+1</f>
        <v>202</v>
      </c>
      <c r="C210" s="16" t="s">
        <v>14</v>
      </c>
      <c r="D210" s="17" t="s">
        <v>132</v>
      </c>
      <c r="E210" s="17" t="s">
        <v>241</v>
      </c>
      <c r="F210" s="17" t="n">
        <v>10</v>
      </c>
      <c r="G210" s="17" t="n">
        <v>54</v>
      </c>
      <c r="H210" s="17" t="n">
        <v>56</v>
      </c>
      <c r="I210" s="18" t="n">
        <v>201.011</v>
      </c>
      <c r="J210" s="19" t="n">
        <v>174.933333</v>
      </c>
      <c r="K210" s="20" t="n">
        <v>1149.072</v>
      </c>
      <c r="L210" s="21" t="n">
        <f aca="false">+$K$9-K210</f>
        <v>112.309</v>
      </c>
      <c r="M210" s="1"/>
    </row>
    <row r="211" customFormat="false" ht="12.75" hidden="false" customHeight="false" outlineLevel="0" collapsed="false">
      <c r="A211" s="1"/>
      <c r="B211" s="15" t="n">
        <f aca="false">+B210+1</f>
        <v>203</v>
      </c>
      <c r="C211" s="16" t="s">
        <v>14</v>
      </c>
      <c r="D211" s="17" t="s">
        <v>199</v>
      </c>
      <c r="E211" s="17" t="s">
        <v>242</v>
      </c>
      <c r="F211" s="17" t="n">
        <v>11</v>
      </c>
      <c r="G211" s="17" t="n">
        <v>20</v>
      </c>
      <c r="H211" s="17" t="n">
        <v>7</v>
      </c>
      <c r="I211" s="18" t="n">
        <v>229.528</v>
      </c>
      <c r="J211" s="19" t="n">
        <v>200.116667</v>
      </c>
      <c r="K211" s="20" t="n">
        <v>1146.971</v>
      </c>
      <c r="L211" s="21" t="n">
        <f aca="false">+$K$9-K211</f>
        <v>114.41</v>
      </c>
      <c r="M211" s="1"/>
    </row>
    <row r="212" customFormat="false" ht="12.75" hidden="false" customHeight="false" outlineLevel="0" collapsed="false">
      <c r="A212" s="1"/>
      <c r="B212" s="15" t="n">
        <f aca="false">+B211+1</f>
        <v>204</v>
      </c>
      <c r="C212" s="16" t="s">
        <v>14</v>
      </c>
      <c r="D212" s="17" t="s">
        <v>76</v>
      </c>
      <c r="E212" s="17" t="s">
        <v>243</v>
      </c>
      <c r="F212" s="17" t="n">
        <v>10</v>
      </c>
      <c r="G212" s="17" t="n">
        <v>55</v>
      </c>
      <c r="H212" s="17" t="n">
        <v>51</v>
      </c>
      <c r="I212" s="18" t="n">
        <v>201.153</v>
      </c>
      <c r="J212" s="19" t="n">
        <v>175.85</v>
      </c>
      <c r="K212" s="20" t="n">
        <v>1143.89</v>
      </c>
      <c r="L212" s="21" t="n">
        <f aca="false">+$K$9-K212</f>
        <v>117.491</v>
      </c>
      <c r="M212" s="1"/>
    </row>
    <row r="213" customFormat="false" ht="12.75" hidden="false" customHeight="false" outlineLevel="0" collapsed="false">
      <c r="A213" s="1"/>
      <c r="B213" s="15" t="n">
        <f aca="false">+B212+1</f>
        <v>205</v>
      </c>
      <c r="C213" s="16" t="s">
        <v>14</v>
      </c>
      <c r="D213" s="17" t="s">
        <v>199</v>
      </c>
      <c r="E213" s="17" t="s">
        <v>244</v>
      </c>
      <c r="F213" s="17" t="n">
        <v>11</v>
      </c>
      <c r="G213" s="17" t="n">
        <v>21</v>
      </c>
      <c r="H213" s="17" t="n">
        <v>0</v>
      </c>
      <c r="I213" s="18" t="n">
        <v>229.528</v>
      </c>
      <c r="J213" s="19" t="n">
        <v>201</v>
      </c>
      <c r="K213" s="20" t="n">
        <v>1141.93</v>
      </c>
      <c r="L213" s="21" t="n">
        <f aca="false">+$K$9-K213</f>
        <v>119.451</v>
      </c>
      <c r="M213" s="1"/>
    </row>
    <row r="214" customFormat="false" ht="12.75" hidden="false" customHeight="false" outlineLevel="0" collapsed="false">
      <c r="A214" s="1"/>
      <c r="B214" s="15" t="n">
        <f aca="false">+B213+1</f>
        <v>206</v>
      </c>
      <c r="C214" s="16" t="s">
        <v>14</v>
      </c>
      <c r="D214" s="17" t="s">
        <v>182</v>
      </c>
      <c r="E214" s="17" t="s">
        <v>245</v>
      </c>
      <c r="F214" s="17" t="n">
        <v>10</v>
      </c>
      <c r="G214" s="17" t="n">
        <v>56</v>
      </c>
      <c r="H214" s="17" t="n">
        <v>52</v>
      </c>
      <c r="I214" s="18" t="n">
        <v>201.784</v>
      </c>
      <c r="J214" s="19" t="n">
        <v>176.866667</v>
      </c>
      <c r="K214" s="20" t="n">
        <v>1140.882</v>
      </c>
      <c r="L214" s="21" t="n">
        <f aca="false">+$K$9-K214</f>
        <v>120.499</v>
      </c>
      <c r="M214" s="1"/>
    </row>
    <row r="215" customFormat="false" ht="12.75" hidden="false" customHeight="false" outlineLevel="0" collapsed="false">
      <c r="A215" s="1"/>
      <c r="B215" s="15" t="n">
        <f aca="false">+B214+1</f>
        <v>207</v>
      </c>
      <c r="C215" s="16" t="s">
        <v>14</v>
      </c>
      <c r="D215" s="17" t="s">
        <v>132</v>
      </c>
      <c r="E215" s="17" t="s">
        <v>246</v>
      </c>
      <c r="F215" s="17" t="n">
        <v>10</v>
      </c>
      <c r="G215" s="17" t="n">
        <v>56</v>
      </c>
      <c r="H215" s="17" t="n">
        <v>53</v>
      </c>
      <c r="I215" s="18" t="n">
        <v>201.011</v>
      </c>
      <c r="J215" s="19" t="n">
        <v>176.883333</v>
      </c>
      <c r="K215" s="20" t="n">
        <v>1136.404</v>
      </c>
      <c r="L215" s="21" t="n">
        <f aca="false">+$K$9-K215</f>
        <v>124.977</v>
      </c>
      <c r="M215" s="1"/>
    </row>
    <row r="216" customFormat="false" ht="12.75" hidden="false" customHeight="false" outlineLevel="0" collapsed="false">
      <c r="A216" s="1"/>
      <c r="B216" s="15" t="n">
        <f aca="false">+B215+1</f>
        <v>208</v>
      </c>
      <c r="C216" s="16" t="s">
        <v>14</v>
      </c>
      <c r="D216" s="17" t="s">
        <v>199</v>
      </c>
      <c r="E216" s="17" t="s">
        <v>247</v>
      </c>
      <c r="F216" s="17" t="n">
        <v>11</v>
      </c>
      <c r="G216" s="17" t="n">
        <v>22</v>
      </c>
      <c r="H216" s="17" t="n">
        <v>14</v>
      </c>
      <c r="I216" s="18" t="n">
        <v>229.528</v>
      </c>
      <c r="J216" s="19" t="n">
        <v>202.233333</v>
      </c>
      <c r="K216" s="20" t="n">
        <v>1134.966</v>
      </c>
      <c r="L216" s="21" t="n">
        <f aca="false">+$K$9-K216</f>
        <v>126.415</v>
      </c>
      <c r="M216" s="1"/>
    </row>
    <row r="217" customFormat="false" ht="12.75" hidden="false" customHeight="false" outlineLevel="0" collapsed="false">
      <c r="A217" s="1"/>
      <c r="B217" s="15" t="n">
        <f aca="false">+B216+1</f>
        <v>209</v>
      </c>
      <c r="C217" s="16" t="s">
        <v>14</v>
      </c>
      <c r="D217" s="17" t="s">
        <v>215</v>
      </c>
      <c r="E217" s="17" t="s">
        <v>248</v>
      </c>
      <c r="F217" s="17" t="n">
        <v>10</v>
      </c>
      <c r="G217" s="17" t="n">
        <v>56</v>
      </c>
      <c r="H217" s="17" t="n">
        <v>11</v>
      </c>
      <c r="I217" s="18" t="n">
        <v>199.684</v>
      </c>
      <c r="J217" s="19" t="n">
        <v>176.183333</v>
      </c>
      <c r="K217" s="20" t="n">
        <v>1133.388</v>
      </c>
      <c r="L217" s="21" t="n">
        <f aca="false">+$K$9-K217</f>
        <v>127.993</v>
      </c>
      <c r="M217" s="1"/>
    </row>
    <row r="218" customFormat="false" ht="12.75" hidden="false" customHeight="false" outlineLevel="0" collapsed="false">
      <c r="A218" s="1"/>
      <c r="B218" s="15" t="n">
        <f aca="false">+B217+1</f>
        <v>210</v>
      </c>
      <c r="C218" s="16" t="s">
        <v>14</v>
      </c>
      <c r="D218" s="17" t="s">
        <v>152</v>
      </c>
      <c r="E218" s="17" t="s">
        <v>249</v>
      </c>
      <c r="F218" s="17" t="n">
        <v>10</v>
      </c>
      <c r="G218" s="17" t="n">
        <v>58</v>
      </c>
      <c r="H218" s="17" t="n">
        <v>29</v>
      </c>
      <c r="I218" s="18" t="n">
        <v>201.867</v>
      </c>
      <c r="J218" s="19" t="n">
        <v>178.483333</v>
      </c>
      <c r="K218" s="20" t="n">
        <v>1131.013</v>
      </c>
      <c r="L218" s="21" t="n">
        <f aca="false">+$K$9-K218</f>
        <v>130.368</v>
      </c>
      <c r="M218" s="1"/>
    </row>
    <row r="219" customFormat="false" ht="12.75" hidden="false" customHeight="false" outlineLevel="0" collapsed="false">
      <c r="A219" s="1"/>
      <c r="B219" s="15" t="n">
        <f aca="false">+B218+1</f>
        <v>211</v>
      </c>
      <c r="C219" s="16" t="s">
        <v>14</v>
      </c>
      <c r="D219" s="17" t="s">
        <v>152</v>
      </c>
      <c r="E219" s="17" t="s">
        <v>250</v>
      </c>
      <c r="F219" s="17" t="n">
        <v>10</v>
      </c>
      <c r="G219" s="17" t="n">
        <v>58</v>
      </c>
      <c r="H219" s="17" t="n">
        <v>32</v>
      </c>
      <c r="I219" s="18" t="n">
        <v>201.867</v>
      </c>
      <c r="J219" s="19" t="n">
        <v>178.533333</v>
      </c>
      <c r="K219" s="20" t="n">
        <v>1130.696</v>
      </c>
      <c r="L219" s="21" t="n">
        <f aca="false">+$K$9-K219</f>
        <v>130.685</v>
      </c>
      <c r="M219" s="1"/>
    </row>
    <row r="220" customFormat="false" ht="12.75" hidden="false" customHeight="false" outlineLevel="0" collapsed="false">
      <c r="A220" s="1"/>
      <c r="B220" s="15" t="n">
        <f aca="false">+B219+1</f>
        <v>212</v>
      </c>
      <c r="C220" s="16" t="s">
        <v>14</v>
      </c>
      <c r="D220" s="17" t="s">
        <v>80</v>
      </c>
      <c r="E220" s="17" t="s">
        <v>251</v>
      </c>
      <c r="F220" s="17" t="n">
        <v>10</v>
      </c>
      <c r="G220" s="17" t="n">
        <v>59</v>
      </c>
      <c r="H220" s="17" t="n">
        <v>24</v>
      </c>
      <c r="I220" s="18" t="n">
        <v>201.045</v>
      </c>
      <c r="J220" s="19" t="n">
        <v>179.4</v>
      </c>
      <c r="K220" s="20" t="n">
        <v>1120.652</v>
      </c>
      <c r="L220" s="21" t="n">
        <f aca="false">+$K$9-K220</f>
        <v>140.729</v>
      </c>
      <c r="M220" s="1"/>
    </row>
    <row r="221" customFormat="false" ht="12.75" hidden="false" customHeight="false" outlineLevel="0" collapsed="false">
      <c r="A221" s="1"/>
      <c r="B221" s="15" t="n">
        <f aca="false">+B220+1</f>
        <v>213</v>
      </c>
      <c r="C221" s="16" t="s">
        <v>14</v>
      </c>
      <c r="D221" s="17" t="s">
        <v>80</v>
      </c>
      <c r="E221" s="17" t="s">
        <v>252</v>
      </c>
      <c r="F221" s="17" t="n">
        <v>10</v>
      </c>
      <c r="G221" s="17" t="n">
        <v>59</v>
      </c>
      <c r="H221" s="17" t="n">
        <v>26</v>
      </c>
      <c r="I221" s="18" t="n">
        <v>201.045</v>
      </c>
      <c r="J221" s="19" t="n">
        <v>179.433333</v>
      </c>
      <c r="K221" s="20" t="n">
        <v>1120.444</v>
      </c>
      <c r="L221" s="21" t="n">
        <f aca="false">+$K$9-K221</f>
        <v>140.937</v>
      </c>
      <c r="M221" s="1"/>
    </row>
    <row r="222" customFormat="false" ht="12.75" hidden="false" customHeight="false" outlineLevel="0" collapsed="false">
      <c r="A222" s="1"/>
      <c r="B222" s="15" t="n">
        <f aca="false">+B221+1</f>
        <v>214</v>
      </c>
      <c r="C222" s="16" t="s">
        <v>14</v>
      </c>
      <c r="D222" s="17" t="s">
        <v>174</v>
      </c>
      <c r="E222" s="17" t="s">
        <v>253</v>
      </c>
      <c r="F222" s="17" t="n">
        <v>11</v>
      </c>
      <c r="G222" s="17" t="n">
        <v>0</v>
      </c>
      <c r="H222" s="17" t="n">
        <v>34</v>
      </c>
      <c r="I222" s="18" t="n">
        <v>202.093</v>
      </c>
      <c r="J222" s="19" t="n">
        <v>180.566667</v>
      </c>
      <c r="K222" s="20" t="n">
        <v>1119.215</v>
      </c>
      <c r="L222" s="21" t="n">
        <f aca="false">+$K$9-K222</f>
        <v>142.166</v>
      </c>
      <c r="M222" s="1"/>
    </row>
    <row r="223" customFormat="false" ht="12.75" hidden="false" customHeight="false" outlineLevel="0" collapsed="false">
      <c r="A223" s="1"/>
      <c r="B223" s="15" t="n">
        <f aca="false">+B222+1</f>
        <v>215</v>
      </c>
      <c r="C223" s="16" t="s">
        <v>14</v>
      </c>
      <c r="D223" s="17" t="s">
        <v>76</v>
      </c>
      <c r="E223" s="17" t="s">
        <v>254</v>
      </c>
      <c r="F223" s="17" t="n">
        <v>11</v>
      </c>
      <c r="G223" s="17" t="n">
        <v>0</v>
      </c>
      <c r="H223" s="17" t="n">
        <v>12</v>
      </c>
      <c r="I223" s="18" t="n">
        <v>201.153</v>
      </c>
      <c r="J223" s="19" t="n">
        <v>180.2</v>
      </c>
      <c r="K223" s="20" t="n">
        <v>1116.276</v>
      </c>
      <c r="L223" s="21" t="n">
        <f aca="false">+$K$9-K223</f>
        <v>145.105</v>
      </c>
      <c r="M223" s="1"/>
    </row>
    <row r="224" customFormat="false" ht="12.75" hidden="false" customHeight="false" outlineLevel="0" collapsed="false">
      <c r="A224" s="1"/>
      <c r="B224" s="15" t="n">
        <f aca="false">+B223+1</f>
        <v>216</v>
      </c>
      <c r="C224" s="16" t="s">
        <v>14</v>
      </c>
      <c r="D224" s="17" t="s">
        <v>174</v>
      </c>
      <c r="E224" s="17" t="s">
        <v>255</v>
      </c>
      <c r="F224" s="17" t="n">
        <v>11</v>
      </c>
      <c r="G224" s="17" t="n">
        <v>1</v>
      </c>
      <c r="H224" s="17" t="n">
        <v>7</v>
      </c>
      <c r="I224" s="18" t="n">
        <v>202.093</v>
      </c>
      <c r="J224" s="19" t="n">
        <v>181.116667</v>
      </c>
      <c r="K224" s="20" t="n">
        <v>1115.817</v>
      </c>
      <c r="L224" s="21" t="n">
        <f aca="false">+$K$9-K224</f>
        <v>145.564</v>
      </c>
      <c r="M224" s="1"/>
    </row>
    <row r="225" customFormat="false" ht="12.75" hidden="false" customHeight="false" outlineLevel="0" collapsed="false">
      <c r="A225" s="1"/>
      <c r="B225" s="15" t="n">
        <f aca="false">+B224+1</f>
        <v>217</v>
      </c>
      <c r="C225" s="16" t="s">
        <v>14</v>
      </c>
      <c r="D225" s="17" t="s">
        <v>152</v>
      </c>
      <c r="E225" s="17" t="s">
        <v>256</v>
      </c>
      <c r="F225" s="17" t="n">
        <v>11</v>
      </c>
      <c r="G225" s="17" t="n">
        <v>1</v>
      </c>
      <c r="H225" s="17" t="n">
        <v>32</v>
      </c>
      <c r="I225" s="18" t="n">
        <v>201.867</v>
      </c>
      <c r="J225" s="19" t="n">
        <v>181.533333</v>
      </c>
      <c r="K225" s="20" t="n">
        <v>1112.011</v>
      </c>
      <c r="L225" s="21" t="n">
        <f aca="false">+$K$9-K225</f>
        <v>149.37</v>
      </c>
      <c r="M225" s="1"/>
    </row>
    <row r="226" customFormat="false" ht="12.75" hidden="false" customHeight="false" outlineLevel="0" collapsed="false">
      <c r="A226" s="1"/>
      <c r="B226" s="15" t="n">
        <f aca="false">+B225+1</f>
        <v>218</v>
      </c>
      <c r="C226" s="16" t="s">
        <v>14</v>
      </c>
      <c r="D226" s="17" t="s">
        <v>182</v>
      </c>
      <c r="E226" s="17" t="s">
        <v>257</v>
      </c>
      <c r="F226" s="17" t="n">
        <v>11</v>
      </c>
      <c r="G226" s="17" t="n">
        <v>1</v>
      </c>
      <c r="H226" s="17" t="n">
        <v>35</v>
      </c>
      <c r="I226" s="18" t="n">
        <v>201.784</v>
      </c>
      <c r="J226" s="19" t="n">
        <v>181.583333</v>
      </c>
      <c r="K226" s="20" t="n">
        <v>1111.247</v>
      </c>
      <c r="L226" s="21" t="n">
        <f aca="false">+$K$9-K226</f>
        <v>150.134</v>
      </c>
      <c r="M226" s="1"/>
    </row>
    <row r="227" customFormat="false" ht="12.75" hidden="false" customHeight="false" outlineLevel="0" collapsed="false">
      <c r="A227" s="1"/>
      <c r="B227" s="15" t="n">
        <f aca="false">+B226+1</f>
        <v>219</v>
      </c>
      <c r="C227" s="16" t="s">
        <v>14</v>
      </c>
      <c r="D227" s="17" t="s">
        <v>152</v>
      </c>
      <c r="E227" s="17" t="s">
        <v>258</v>
      </c>
      <c r="F227" s="17" t="n">
        <v>11</v>
      </c>
      <c r="G227" s="17" t="n">
        <v>1</v>
      </c>
      <c r="H227" s="17" t="n">
        <v>59</v>
      </c>
      <c r="I227" s="18" t="n">
        <v>201.867</v>
      </c>
      <c r="J227" s="19" t="n">
        <v>181.983333</v>
      </c>
      <c r="K227" s="20" t="n">
        <v>1109.261</v>
      </c>
      <c r="L227" s="21" t="n">
        <f aca="false">+$K$9-K227</f>
        <v>152.12</v>
      </c>
      <c r="M227" s="1"/>
    </row>
    <row r="228" customFormat="false" ht="12.75" hidden="false" customHeight="false" outlineLevel="0" collapsed="false">
      <c r="A228" s="1"/>
      <c r="B228" s="15" t="n">
        <f aca="false">+B227+1</f>
        <v>220</v>
      </c>
      <c r="C228" s="16" t="s">
        <v>14</v>
      </c>
      <c r="D228" s="17" t="s">
        <v>174</v>
      </c>
      <c r="E228" s="17" t="s">
        <v>259</v>
      </c>
      <c r="F228" s="17" t="n">
        <v>11</v>
      </c>
      <c r="G228" s="17" t="n">
        <v>2</v>
      </c>
      <c r="H228" s="17" t="n">
        <v>34</v>
      </c>
      <c r="I228" s="18" t="n">
        <v>202.093</v>
      </c>
      <c r="J228" s="19" t="n">
        <v>182.566667</v>
      </c>
      <c r="K228" s="20" t="n">
        <v>1106.955</v>
      </c>
      <c r="L228" s="21" t="n">
        <f aca="false">+$K$9-K228</f>
        <v>154.426</v>
      </c>
      <c r="M228" s="1"/>
    </row>
    <row r="229" customFormat="false" ht="12.75" hidden="false" customHeight="false" outlineLevel="0" collapsed="false">
      <c r="A229" s="1"/>
      <c r="B229" s="15" t="n">
        <f aca="false">+B228+1</f>
        <v>221</v>
      </c>
      <c r="C229" s="16" t="s">
        <v>14</v>
      </c>
      <c r="D229" s="17" t="s">
        <v>215</v>
      </c>
      <c r="E229" s="17" t="s">
        <v>260</v>
      </c>
      <c r="F229" s="17" t="n">
        <v>11</v>
      </c>
      <c r="G229" s="17" t="n">
        <v>1</v>
      </c>
      <c r="H229" s="17" t="n">
        <v>27</v>
      </c>
      <c r="I229" s="18" t="n">
        <v>199.684</v>
      </c>
      <c r="J229" s="19" t="n">
        <v>181.45</v>
      </c>
      <c r="K229" s="20" t="n">
        <v>1100.49</v>
      </c>
      <c r="L229" s="21" t="n">
        <f aca="false">+$K$9-K229</f>
        <v>160.891</v>
      </c>
      <c r="M229" s="1"/>
    </row>
    <row r="230" customFormat="false" ht="12.75" hidden="false" customHeight="false" outlineLevel="0" collapsed="false">
      <c r="A230" s="1"/>
      <c r="B230" s="15" t="n">
        <f aca="false">+B229+1</f>
        <v>222</v>
      </c>
      <c r="C230" s="16" t="s">
        <v>14</v>
      </c>
      <c r="D230" s="17" t="s">
        <v>70</v>
      </c>
      <c r="E230" s="17" t="s">
        <v>261</v>
      </c>
      <c r="F230" s="17" t="n">
        <v>11</v>
      </c>
      <c r="G230" s="17" t="n">
        <v>4</v>
      </c>
      <c r="H230" s="17" t="n">
        <v>59</v>
      </c>
      <c r="I230" s="18" t="n">
        <v>203.013</v>
      </c>
      <c r="J230" s="19" t="n">
        <v>184.983333</v>
      </c>
      <c r="K230" s="20" t="n">
        <v>1097.466</v>
      </c>
      <c r="L230" s="21" t="n">
        <f aca="false">+$K$9-K230</f>
        <v>163.915</v>
      </c>
      <c r="M230" s="1"/>
    </row>
    <row r="231" customFormat="false" ht="12.75" hidden="false" customHeight="false" outlineLevel="0" collapsed="false">
      <c r="A231" s="1"/>
      <c r="B231" s="15" t="n">
        <f aca="false">+B230+1</f>
        <v>223</v>
      </c>
      <c r="C231" s="16" t="s">
        <v>14</v>
      </c>
      <c r="D231" s="17" t="s">
        <v>182</v>
      </c>
      <c r="E231" s="17" t="s">
        <v>262</v>
      </c>
      <c r="F231" s="17" t="n">
        <v>11</v>
      </c>
      <c r="G231" s="17" t="n">
        <v>4</v>
      </c>
      <c r="H231" s="17" t="n">
        <v>5</v>
      </c>
      <c r="I231" s="18" t="n">
        <v>201.784</v>
      </c>
      <c r="J231" s="19" t="n">
        <v>184.083333</v>
      </c>
      <c r="K231" s="20" t="n">
        <v>1096.156</v>
      </c>
      <c r="L231" s="21" t="n">
        <f aca="false">+$K$9-K231</f>
        <v>165.225</v>
      </c>
      <c r="M231" s="1"/>
    </row>
    <row r="232" customFormat="false" ht="12.75" hidden="false" customHeight="false" outlineLevel="0" collapsed="false">
      <c r="A232" s="1"/>
      <c r="B232" s="15" t="n">
        <f aca="false">+B231+1</f>
        <v>224</v>
      </c>
      <c r="C232" s="16" t="s">
        <v>14</v>
      </c>
      <c r="D232" s="17" t="s">
        <v>215</v>
      </c>
      <c r="E232" s="17" t="s">
        <v>263</v>
      </c>
      <c r="F232" s="17" t="n">
        <v>11</v>
      </c>
      <c r="G232" s="17" t="n">
        <v>2</v>
      </c>
      <c r="H232" s="17" t="n">
        <v>40</v>
      </c>
      <c r="I232" s="18" t="n">
        <v>199.684</v>
      </c>
      <c r="J232" s="19" t="n">
        <v>182.666667</v>
      </c>
      <c r="K232" s="20" t="n">
        <v>1093.161</v>
      </c>
      <c r="L232" s="21" t="n">
        <f aca="false">+$K$9-K232</f>
        <v>168.22</v>
      </c>
      <c r="M232" s="1"/>
    </row>
    <row r="233" customFormat="false" ht="12.75" hidden="false" customHeight="false" outlineLevel="0" collapsed="false">
      <c r="A233" s="1"/>
      <c r="B233" s="15" t="n">
        <f aca="false">+B232+1</f>
        <v>225</v>
      </c>
      <c r="C233" s="16" t="s">
        <v>14</v>
      </c>
      <c r="D233" s="17" t="s">
        <v>76</v>
      </c>
      <c r="E233" s="17" t="s">
        <v>264</v>
      </c>
      <c r="F233" s="17" t="n">
        <v>11</v>
      </c>
      <c r="G233" s="17" t="n">
        <v>4</v>
      </c>
      <c r="H233" s="17" t="n">
        <v>21</v>
      </c>
      <c r="I233" s="18" t="n">
        <v>201.153</v>
      </c>
      <c r="J233" s="19" t="n">
        <v>184.35</v>
      </c>
      <c r="K233" s="20" t="n">
        <v>1091.147</v>
      </c>
      <c r="L233" s="21" t="n">
        <f aca="false">+$K$9-K233</f>
        <v>170.234</v>
      </c>
      <c r="M233" s="1"/>
    </row>
    <row r="234" customFormat="false" ht="12.75" hidden="false" customHeight="false" outlineLevel="0" collapsed="false">
      <c r="A234" s="1"/>
      <c r="B234" s="15" t="n">
        <f aca="false">+B233+1</f>
        <v>226</v>
      </c>
      <c r="C234" s="16" t="s">
        <v>14</v>
      </c>
      <c r="D234" s="17" t="s">
        <v>215</v>
      </c>
      <c r="E234" s="17" t="s">
        <v>265</v>
      </c>
      <c r="F234" s="17" t="n">
        <v>11</v>
      </c>
      <c r="G234" s="17" t="n">
        <v>3</v>
      </c>
      <c r="H234" s="17" t="n">
        <v>49</v>
      </c>
      <c r="I234" s="18" t="n">
        <v>199.684</v>
      </c>
      <c r="J234" s="19" t="n">
        <v>183.816667</v>
      </c>
      <c r="K234" s="20" t="n">
        <v>1086.322</v>
      </c>
      <c r="L234" s="21" t="n">
        <f aca="false">+$K$9-K234</f>
        <v>175.059</v>
      </c>
      <c r="M234" s="1"/>
    </row>
    <row r="235" customFormat="false" ht="12.75" hidden="false" customHeight="false" outlineLevel="0" collapsed="false">
      <c r="A235" s="1"/>
      <c r="B235" s="15" t="n">
        <f aca="false">+B234+1</f>
        <v>227</v>
      </c>
      <c r="C235" s="16" t="s">
        <v>14</v>
      </c>
      <c r="D235" s="17" t="s">
        <v>28</v>
      </c>
      <c r="E235" s="17" t="s">
        <v>266</v>
      </c>
      <c r="F235" s="17" t="n">
        <v>10</v>
      </c>
      <c r="G235" s="17" t="n">
        <v>58</v>
      </c>
      <c r="H235" s="17" t="n">
        <v>22</v>
      </c>
      <c r="I235" s="18" t="n">
        <v>193.626</v>
      </c>
      <c r="J235" s="19" t="n">
        <v>178.366667</v>
      </c>
      <c r="K235" s="20" t="n">
        <v>1085.55</v>
      </c>
      <c r="L235" s="21" t="n">
        <f aca="false">+$K$9-K235</f>
        <v>175.831</v>
      </c>
      <c r="M235" s="1"/>
    </row>
    <row r="236" customFormat="false" ht="12.75" hidden="false" customHeight="false" outlineLevel="0" collapsed="false">
      <c r="A236" s="1"/>
      <c r="B236" s="15" t="n">
        <f aca="false">+B235+1</f>
        <v>228</v>
      </c>
      <c r="C236" s="16" t="s">
        <v>14</v>
      </c>
      <c r="D236" s="17" t="s">
        <v>76</v>
      </c>
      <c r="E236" s="17" t="s">
        <v>267</v>
      </c>
      <c r="F236" s="17" t="n">
        <v>11</v>
      </c>
      <c r="G236" s="17" t="n">
        <v>5</v>
      </c>
      <c r="H236" s="17" t="n">
        <v>25</v>
      </c>
      <c r="I236" s="18" t="n">
        <v>201.153</v>
      </c>
      <c r="J236" s="19" t="n">
        <v>185.416667</v>
      </c>
      <c r="K236" s="20" t="n">
        <v>1084.87</v>
      </c>
      <c r="L236" s="21" t="n">
        <f aca="false">+$K$9-K236</f>
        <v>176.511</v>
      </c>
      <c r="M236" s="1"/>
    </row>
    <row r="237" customFormat="false" ht="12.75" hidden="false" customHeight="false" outlineLevel="0" collapsed="false">
      <c r="A237" s="1"/>
      <c r="B237" s="15" t="n">
        <f aca="false">+B236+1</f>
        <v>229</v>
      </c>
      <c r="C237" s="16" t="s">
        <v>14</v>
      </c>
      <c r="D237" s="17" t="s">
        <v>152</v>
      </c>
      <c r="E237" s="17" t="s">
        <v>268</v>
      </c>
      <c r="F237" s="17" t="n">
        <v>11</v>
      </c>
      <c r="G237" s="17" t="n">
        <v>7</v>
      </c>
      <c r="H237" s="17" t="n">
        <v>23</v>
      </c>
      <c r="I237" s="18" t="n">
        <v>201.867</v>
      </c>
      <c r="J237" s="19" t="n">
        <v>187.383333</v>
      </c>
      <c r="K237" s="20" t="n">
        <v>1077.294</v>
      </c>
      <c r="L237" s="21" t="n">
        <f aca="false">+$K$9-K237</f>
        <v>184.087</v>
      </c>
      <c r="M237" s="1"/>
    </row>
    <row r="238" customFormat="false" ht="12.75" hidden="false" customHeight="false" outlineLevel="0" collapsed="false">
      <c r="A238" s="1"/>
      <c r="B238" s="15" t="n">
        <f aca="false">+B237+1</f>
        <v>230</v>
      </c>
      <c r="C238" s="16" t="s">
        <v>14</v>
      </c>
      <c r="D238" s="17" t="s">
        <v>152</v>
      </c>
      <c r="E238" s="17" t="s">
        <v>269</v>
      </c>
      <c r="F238" s="17" t="n">
        <v>11</v>
      </c>
      <c r="G238" s="17" t="n">
        <v>8</v>
      </c>
      <c r="H238" s="17" t="n">
        <v>10</v>
      </c>
      <c r="I238" s="18" t="n">
        <v>201.867</v>
      </c>
      <c r="J238" s="19" t="n">
        <v>188.166667</v>
      </c>
      <c r="K238" s="20" t="n">
        <v>1072.81</v>
      </c>
      <c r="L238" s="21" t="n">
        <f aca="false">+$K$9-K238</f>
        <v>188.571</v>
      </c>
      <c r="M238" s="1"/>
    </row>
    <row r="239" customFormat="false" ht="12.75" hidden="false" customHeight="false" outlineLevel="0" collapsed="false">
      <c r="A239" s="1"/>
      <c r="B239" s="15" t="n">
        <f aca="false">+B238+1</f>
        <v>231</v>
      </c>
      <c r="C239" s="16" t="s">
        <v>14</v>
      </c>
      <c r="D239" s="17" t="s">
        <v>270</v>
      </c>
      <c r="E239" s="17" t="s">
        <v>271</v>
      </c>
      <c r="F239" s="17" t="n">
        <v>11</v>
      </c>
      <c r="G239" s="17" t="n">
        <v>7</v>
      </c>
      <c r="H239" s="17" t="n">
        <v>5</v>
      </c>
      <c r="I239" s="18" t="n">
        <v>199.535</v>
      </c>
      <c r="J239" s="19" t="n">
        <v>187.083333</v>
      </c>
      <c r="K239" s="20" t="n">
        <v>1066.557</v>
      </c>
      <c r="L239" s="21" t="n">
        <f aca="false">+$K$9-K239</f>
        <v>194.824</v>
      </c>
      <c r="M239" s="1"/>
    </row>
    <row r="240" customFormat="false" ht="12.75" hidden="false" customHeight="false" outlineLevel="0" collapsed="false">
      <c r="A240" s="1"/>
      <c r="B240" s="15" t="n">
        <f aca="false">+B239+1</f>
        <v>232</v>
      </c>
      <c r="C240" s="16" t="s">
        <v>14</v>
      </c>
      <c r="D240" s="17" t="s">
        <v>270</v>
      </c>
      <c r="E240" s="17" t="s">
        <v>272</v>
      </c>
      <c r="F240" s="17" t="n">
        <v>11</v>
      </c>
      <c r="G240" s="17" t="n">
        <v>7</v>
      </c>
      <c r="H240" s="17" t="n">
        <v>41</v>
      </c>
      <c r="I240" s="18" t="n">
        <v>199.535</v>
      </c>
      <c r="J240" s="19" t="n">
        <v>187.683333</v>
      </c>
      <c r="K240" s="20" t="n">
        <v>1063.147</v>
      </c>
      <c r="L240" s="21" t="n">
        <f aca="false">+$K$9-K240</f>
        <v>198.234</v>
      </c>
      <c r="M240" s="1"/>
    </row>
    <row r="241" customFormat="false" ht="12.75" hidden="false" customHeight="false" outlineLevel="0" collapsed="false">
      <c r="A241" s="1"/>
      <c r="B241" s="15" t="n">
        <f aca="false">+B240+1</f>
        <v>233</v>
      </c>
      <c r="C241" s="16" t="s">
        <v>14</v>
      </c>
      <c r="D241" s="17" t="s">
        <v>273</v>
      </c>
      <c r="E241" s="17" t="s">
        <v>274</v>
      </c>
      <c r="F241" s="17" t="n">
        <v>11</v>
      </c>
      <c r="G241" s="17" t="n">
        <v>10</v>
      </c>
      <c r="H241" s="17" t="n">
        <v>37</v>
      </c>
      <c r="I241" s="18" t="n">
        <v>201.894</v>
      </c>
      <c r="J241" s="19" t="n">
        <v>190.616667</v>
      </c>
      <c r="K241" s="20" t="n">
        <v>1059.162</v>
      </c>
      <c r="L241" s="21" t="n">
        <f aca="false">+$K$9-K241</f>
        <v>202.219</v>
      </c>
      <c r="M241" s="1"/>
    </row>
    <row r="242" customFormat="false" ht="12.75" hidden="false" customHeight="false" outlineLevel="0" collapsed="false">
      <c r="A242" s="1"/>
      <c r="B242" s="15" t="n">
        <f aca="false">+B241+1</f>
        <v>234</v>
      </c>
      <c r="C242" s="16" t="s">
        <v>14</v>
      </c>
      <c r="D242" s="17" t="s">
        <v>270</v>
      </c>
      <c r="E242" s="17" t="s">
        <v>275</v>
      </c>
      <c r="F242" s="17" t="n">
        <v>11</v>
      </c>
      <c r="G242" s="17" t="n">
        <v>9</v>
      </c>
      <c r="H242" s="17" t="n">
        <v>42</v>
      </c>
      <c r="I242" s="18" t="n">
        <v>199.535</v>
      </c>
      <c r="J242" s="19" t="n">
        <v>189.7</v>
      </c>
      <c r="K242" s="20" t="n">
        <v>1051.845</v>
      </c>
      <c r="L242" s="21" t="n">
        <f aca="false">+$K$9-K242</f>
        <v>209.536</v>
      </c>
      <c r="M242" s="1"/>
    </row>
    <row r="243" customFormat="false" ht="12.75" hidden="false" customHeight="false" outlineLevel="0" collapsed="false">
      <c r="A243" s="1"/>
      <c r="B243" s="15" t="n">
        <f aca="false">+B242+1</f>
        <v>235</v>
      </c>
      <c r="C243" s="16" t="s">
        <v>14</v>
      </c>
      <c r="D243" s="17" t="s">
        <v>270</v>
      </c>
      <c r="E243" s="17" t="s">
        <v>276</v>
      </c>
      <c r="F243" s="17" t="n">
        <v>11</v>
      </c>
      <c r="G243" s="17" t="n">
        <v>10</v>
      </c>
      <c r="H243" s="17" t="n">
        <v>0</v>
      </c>
      <c r="I243" s="18" t="n">
        <v>199.535</v>
      </c>
      <c r="J243" s="19" t="n">
        <v>190</v>
      </c>
      <c r="K243" s="20" t="n">
        <v>1050.184</v>
      </c>
      <c r="L243" s="21" t="n">
        <f aca="false">+$K$9-K243</f>
        <v>211.197</v>
      </c>
      <c r="M243" s="1"/>
    </row>
    <row r="244" customFormat="false" ht="12.75" hidden="false" customHeight="false" outlineLevel="0" collapsed="false">
      <c r="A244" s="1"/>
      <c r="B244" s="15" t="n">
        <f aca="false">+B243+1</f>
        <v>236</v>
      </c>
      <c r="C244" s="16" t="s">
        <v>14</v>
      </c>
      <c r="D244" s="17" t="s">
        <v>270</v>
      </c>
      <c r="E244" s="17" t="s">
        <v>277</v>
      </c>
      <c r="F244" s="17" t="n">
        <v>11</v>
      </c>
      <c r="G244" s="17" t="n">
        <v>10</v>
      </c>
      <c r="H244" s="17" t="n">
        <v>30</v>
      </c>
      <c r="I244" s="18" t="n">
        <v>199.535</v>
      </c>
      <c r="J244" s="19" t="n">
        <v>190.5</v>
      </c>
      <c r="K244" s="20" t="n">
        <v>1047.428</v>
      </c>
      <c r="L244" s="21" t="n">
        <f aca="false">+$K$9-K244</f>
        <v>213.953</v>
      </c>
      <c r="M244" s="1"/>
    </row>
    <row r="245" customFormat="false" ht="12.75" hidden="false" customHeight="false" outlineLevel="0" collapsed="false">
      <c r="A245" s="1"/>
      <c r="B245" s="15" t="n">
        <f aca="false">+B244+1</f>
        <v>237</v>
      </c>
      <c r="C245" s="16" t="s">
        <v>14</v>
      </c>
      <c r="D245" s="17" t="s">
        <v>270</v>
      </c>
      <c r="E245" s="17" t="s">
        <v>278</v>
      </c>
      <c r="F245" s="17" t="n">
        <v>11</v>
      </c>
      <c r="G245" s="17" t="n">
        <v>11</v>
      </c>
      <c r="H245" s="17" t="n">
        <v>0</v>
      </c>
      <c r="I245" s="18" t="n">
        <v>199.535</v>
      </c>
      <c r="J245" s="19" t="n">
        <v>191</v>
      </c>
      <c r="K245" s="20" t="n">
        <v>1044.686</v>
      </c>
      <c r="L245" s="21" t="n">
        <f aca="false">+$K$9-K245</f>
        <v>216.695</v>
      </c>
      <c r="M245" s="1"/>
    </row>
    <row r="246" customFormat="false" ht="12.75" hidden="false" customHeight="false" outlineLevel="0" collapsed="false">
      <c r="A246" s="1"/>
      <c r="B246" s="15" t="n">
        <f aca="false">+B245+1</f>
        <v>238</v>
      </c>
      <c r="C246" s="16" t="s">
        <v>14</v>
      </c>
      <c r="D246" s="17" t="s">
        <v>273</v>
      </c>
      <c r="E246" s="17" t="s">
        <v>279</v>
      </c>
      <c r="F246" s="17" t="n">
        <v>11</v>
      </c>
      <c r="G246" s="17" t="n">
        <v>16</v>
      </c>
      <c r="H246" s="17" t="n">
        <v>29</v>
      </c>
      <c r="I246" s="18" t="n">
        <v>201.894</v>
      </c>
      <c r="J246" s="19" t="n">
        <v>196.483333</v>
      </c>
      <c r="K246" s="20" t="n">
        <v>1027.538</v>
      </c>
      <c r="L246" s="21" t="n">
        <f aca="false">+$K$9-K246</f>
        <v>233.843</v>
      </c>
      <c r="M246" s="1"/>
    </row>
    <row r="247" customFormat="false" ht="12.75" hidden="false" customHeight="false" outlineLevel="0" collapsed="false">
      <c r="A247" s="1"/>
      <c r="B247" s="15" t="n">
        <f aca="false">+B246+1</f>
        <v>239</v>
      </c>
      <c r="C247" s="16" t="s">
        <v>14</v>
      </c>
      <c r="D247" s="17" t="s">
        <v>273</v>
      </c>
      <c r="E247" s="17" t="s">
        <v>280</v>
      </c>
      <c r="F247" s="17" t="n">
        <v>11</v>
      </c>
      <c r="G247" s="17" t="n">
        <v>16</v>
      </c>
      <c r="H247" s="17" t="n">
        <v>53</v>
      </c>
      <c r="I247" s="18" t="n">
        <v>201.894</v>
      </c>
      <c r="J247" s="19" t="n">
        <v>196.883333</v>
      </c>
      <c r="K247" s="20" t="n">
        <v>1025.45</v>
      </c>
      <c r="L247" s="21" t="n">
        <f aca="false">+$K$9-K247</f>
        <v>235.931</v>
      </c>
      <c r="M247" s="1"/>
    </row>
    <row r="248" customFormat="false" ht="12.75" hidden="false" customHeight="false" outlineLevel="0" collapsed="false">
      <c r="A248" s="1"/>
      <c r="B248" s="15" t="n">
        <f aca="false">+B247+1</f>
        <v>240</v>
      </c>
      <c r="C248" s="16" t="s">
        <v>14</v>
      </c>
      <c r="D248" s="17" t="s">
        <v>273</v>
      </c>
      <c r="E248" s="17" t="s">
        <v>281</v>
      </c>
      <c r="F248" s="17" t="n">
        <v>11</v>
      </c>
      <c r="G248" s="17" t="n">
        <v>16</v>
      </c>
      <c r="H248" s="17" t="n">
        <v>54</v>
      </c>
      <c r="I248" s="18" t="n">
        <v>201.894</v>
      </c>
      <c r="J248" s="19" t="n">
        <v>196.9</v>
      </c>
      <c r="K248" s="20" t="n">
        <v>1025.363</v>
      </c>
      <c r="L248" s="21" t="n">
        <f aca="false">+$K$9-K248</f>
        <v>236.018</v>
      </c>
      <c r="M248" s="1"/>
    </row>
    <row r="249" customFormat="false" ht="12.75" hidden="false" customHeight="false" outlineLevel="0" collapsed="false">
      <c r="A249" s="1"/>
      <c r="B249" s="15" t="n">
        <f aca="false">+B248+1</f>
        <v>241</v>
      </c>
      <c r="C249" s="16" t="s">
        <v>14</v>
      </c>
      <c r="D249" s="17" t="s">
        <v>273</v>
      </c>
      <c r="E249" s="17" t="s">
        <v>282</v>
      </c>
      <c r="F249" s="17" t="n">
        <v>11</v>
      </c>
      <c r="G249" s="17" t="n">
        <v>16</v>
      </c>
      <c r="H249" s="17" t="n">
        <v>56</v>
      </c>
      <c r="I249" s="18" t="n">
        <v>201.894</v>
      </c>
      <c r="J249" s="19" t="n">
        <v>196.933333</v>
      </c>
      <c r="K249" s="20" t="n">
        <v>1025.19</v>
      </c>
      <c r="L249" s="21" t="n">
        <f aca="false">+$K$9-K249</f>
        <v>236.191</v>
      </c>
      <c r="M249" s="1"/>
    </row>
    <row r="250" customFormat="false" ht="12.75" hidden="false" customHeight="false" outlineLevel="0" collapsed="false">
      <c r="A250" s="1"/>
      <c r="B250" s="15" t="n">
        <f aca="false">+B249+1</f>
        <v>242</v>
      </c>
      <c r="C250" s="16" t="s">
        <v>14</v>
      </c>
      <c r="D250" s="17" t="s">
        <v>273</v>
      </c>
      <c r="E250" s="17" t="s">
        <v>283</v>
      </c>
      <c r="F250" s="17" t="n">
        <v>11</v>
      </c>
      <c r="G250" s="17" t="n">
        <v>16</v>
      </c>
      <c r="H250" s="17" t="n">
        <v>57</v>
      </c>
      <c r="I250" s="18" t="n">
        <v>201.894</v>
      </c>
      <c r="J250" s="19" t="n">
        <v>196.95</v>
      </c>
      <c r="K250" s="20" t="n">
        <v>1025.103</v>
      </c>
      <c r="L250" s="21" t="n">
        <f aca="false">+$K$9-K250</f>
        <v>236.278</v>
      </c>
      <c r="M250" s="1"/>
    </row>
    <row r="251" customFormat="false" ht="13.5" hidden="false" customHeight="false" outlineLevel="0" collapsed="false">
      <c r="A251" s="1"/>
      <c r="B251" s="22" t="n">
        <f aca="false">+B250+1</f>
        <v>243</v>
      </c>
      <c r="C251" s="23" t="s">
        <v>14</v>
      </c>
      <c r="D251" s="24" t="s">
        <v>174</v>
      </c>
      <c r="E251" s="24" t="s">
        <v>284</v>
      </c>
      <c r="F251" s="24" t="n">
        <v>11</v>
      </c>
      <c r="G251" s="24" t="n">
        <v>22</v>
      </c>
      <c r="H251" s="24" t="n">
        <v>30</v>
      </c>
      <c r="I251" s="25" t="n">
        <v>202.093</v>
      </c>
      <c r="J251" s="26" t="n">
        <v>202.5</v>
      </c>
      <c r="K251" s="27" t="n">
        <v>997.99</v>
      </c>
      <c r="L251" s="28" t="n">
        <f aca="false">+$K$9-K251</f>
        <v>263.391</v>
      </c>
      <c r="M251" s="1"/>
    </row>
    <row r="252" customFormat="false" ht="12.75" hidden="false" customHeight="false" outlineLevel="0" collapsed="false">
      <c r="A252" s="1"/>
      <c r="B252" s="29"/>
      <c r="C252" s="29"/>
      <c r="D252" s="17"/>
      <c r="E252" s="17"/>
      <c r="F252" s="17"/>
      <c r="G252" s="17"/>
      <c r="H252" s="17"/>
      <c r="I252" s="18"/>
      <c r="J252" s="30"/>
      <c r="K252" s="20"/>
      <c r="L252" s="20"/>
      <c r="M252" s="1"/>
    </row>
    <row r="253" customFormat="false" ht="12.75" hidden="false" customHeight="false" outlineLevel="0" collapsed="false">
      <c r="B253" s="31"/>
      <c r="C253" s="31"/>
      <c r="D253" s="32"/>
      <c r="E253" s="32"/>
      <c r="F253" s="32"/>
      <c r="G253" s="32"/>
      <c r="H253" s="32"/>
      <c r="I253" s="33"/>
      <c r="J253" s="34"/>
      <c r="K253" s="35"/>
      <c r="L253" s="35"/>
      <c r="M253" s="1"/>
    </row>
    <row r="254" customFormat="false" ht="12.75" hidden="false" customHeight="false" outlineLevel="0" collapsed="false">
      <c r="B254" s="31"/>
      <c r="C254" s="31"/>
      <c r="D254" s="32"/>
      <c r="E254" s="32"/>
      <c r="F254" s="32"/>
      <c r="G254" s="32"/>
      <c r="H254" s="32"/>
      <c r="I254" s="33"/>
      <c r="J254" s="34"/>
      <c r="K254" s="35"/>
      <c r="L254" s="35"/>
      <c r="M254" s="1"/>
    </row>
    <row r="255" customFormat="false" ht="12.75" hidden="false" customHeight="false" outlineLevel="0" collapsed="false">
      <c r="B255" s="31"/>
      <c r="C255" s="31"/>
      <c r="D255" s="32"/>
      <c r="E255" s="32"/>
      <c r="F255" s="32"/>
      <c r="G255" s="32"/>
      <c r="H255" s="32"/>
      <c r="I255" s="33"/>
      <c r="J255" s="34"/>
      <c r="K255" s="35"/>
      <c r="L255" s="35"/>
      <c r="M255" s="1"/>
    </row>
    <row r="256" customFormat="false" ht="12.75" hidden="false" customHeight="false" outlineLevel="0" collapsed="false">
      <c r="B256" s="31"/>
      <c r="C256" s="31"/>
      <c r="D256" s="32"/>
      <c r="E256" s="32"/>
      <c r="F256" s="32"/>
      <c r="G256" s="32"/>
      <c r="H256" s="32"/>
      <c r="I256" s="33"/>
      <c r="J256" s="34"/>
      <c r="K256" s="35"/>
      <c r="L256" s="35"/>
      <c r="M256" s="1"/>
    </row>
    <row r="257" customFormat="false" ht="12.75" hidden="false" customHeight="false" outlineLevel="0" collapsed="false">
      <c r="B257" s="31"/>
      <c r="C257" s="31"/>
      <c r="D257" s="32"/>
      <c r="E257" s="32"/>
      <c r="F257" s="32"/>
      <c r="G257" s="32"/>
      <c r="H257" s="32"/>
      <c r="I257" s="33"/>
      <c r="J257" s="34"/>
      <c r="K257" s="35"/>
      <c r="L257" s="35"/>
      <c r="M257" s="1"/>
    </row>
    <row r="258" customFormat="false" ht="12.75" hidden="false" customHeight="false" outlineLevel="0" collapsed="false">
      <c r="B258" s="31"/>
      <c r="C258" s="31"/>
      <c r="D258" s="32"/>
      <c r="E258" s="32"/>
      <c r="F258" s="32"/>
      <c r="G258" s="32"/>
      <c r="H258" s="32"/>
      <c r="I258" s="33"/>
      <c r="J258" s="34"/>
      <c r="K258" s="35"/>
      <c r="L258" s="35"/>
    </row>
    <row r="259" customFormat="false" ht="12.75" hidden="false" customHeight="false" outlineLevel="0" collapsed="false">
      <c r="B259" s="31"/>
      <c r="C259" s="31"/>
      <c r="D259" s="32"/>
      <c r="E259" s="32"/>
      <c r="F259" s="32"/>
      <c r="G259" s="32"/>
      <c r="H259" s="32"/>
      <c r="I259" s="33"/>
      <c r="J259" s="34"/>
      <c r="K259" s="35"/>
      <c r="L259" s="35"/>
    </row>
    <row r="260" customFormat="false" ht="12.75" hidden="false" customHeight="false" outlineLevel="0" collapsed="false">
      <c r="B260" s="31"/>
      <c r="C260" s="31"/>
      <c r="D260" s="32"/>
      <c r="E260" s="32"/>
      <c r="F260" s="32"/>
      <c r="G260" s="32"/>
      <c r="H260" s="32"/>
      <c r="I260" s="33"/>
      <c r="J260" s="34"/>
      <c r="K260" s="35"/>
      <c r="L260" s="35"/>
    </row>
    <row r="261" customFormat="false" ht="12.75" hidden="false" customHeight="false" outlineLevel="0" collapsed="false">
      <c r="B261" s="31"/>
      <c r="C261" s="31"/>
      <c r="D261" s="32"/>
      <c r="E261" s="32"/>
      <c r="F261" s="32"/>
      <c r="G261" s="32"/>
      <c r="H261" s="32"/>
      <c r="I261" s="33"/>
      <c r="J261" s="34"/>
      <c r="K261" s="35"/>
      <c r="L261" s="35"/>
    </row>
    <row r="262" customFormat="false" ht="12.75" hidden="false" customHeight="false" outlineLevel="0" collapsed="false">
      <c r="B262" s="31"/>
      <c r="C262" s="31"/>
      <c r="D262" s="32"/>
      <c r="E262" s="32"/>
      <c r="F262" s="32"/>
      <c r="G262" s="32"/>
      <c r="H262" s="32"/>
      <c r="I262" s="33"/>
      <c r="J262" s="34"/>
      <c r="K262" s="35"/>
      <c r="L262" s="35"/>
    </row>
    <row r="263" customFormat="false" ht="12.75" hidden="false" customHeight="false" outlineLevel="0" collapsed="false">
      <c r="B263" s="31"/>
      <c r="C263" s="31"/>
      <c r="D263" s="32"/>
      <c r="E263" s="32"/>
      <c r="F263" s="32"/>
      <c r="G263" s="32"/>
      <c r="H263" s="32"/>
      <c r="I263" s="33"/>
      <c r="J263" s="34"/>
      <c r="K263" s="35"/>
      <c r="L263" s="35"/>
    </row>
    <row r="264" customFormat="false" ht="12.75" hidden="false" customHeight="false" outlineLevel="0" collapsed="false">
      <c r="B264" s="31"/>
      <c r="C264" s="31"/>
      <c r="D264" s="32"/>
      <c r="E264" s="32"/>
      <c r="F264" s="32"/>
      <c r="G264" s="32"/>
      <c r="H264" s="32"/>
      <c r="I264" s="33"/>
      <c r="J264" s="34"/>
      <c r="K264" s="35"/>
      <c r="L264" s="35"/>
    </row>
    <row r="265" customFormat="false" ht="12.75" hidden="false" customHeight="false" outlineLevel="0" collapsed="false">
      <c r="B265" s="31"/>
      <c r="C265" s="31"/>
      <c r="D265" s="32"/>
      <c r="E265" s="32"/>
      <c r="F265" s="32"/>
      <c r="G265" s="32"/>
      <c r="H265" s="32"/>
      <c r="I265" s="33"/>
      <c r="J265" s="34"/>
      <c r="K265" s="35"/>
      <c r="L265" s="35"/>
    </row>
    <row r="266" customFormat="false" ht="12.75" hidden="false" customHeight="false" outlineLevel="0" collapsed="false">
      <c r="B266" s="31"/>
      <c r="C266" s="31"/>
      <c r="D266" s="32"/>
      <c r="E266" s="32"/>
      <c r="F266" s="32"/>
      <c r="G266" s="32"/>
      <c r="H266" s="32"/>
      <c r="I266" s="33"/>
      <c r="J266" s="34"/>
      <c r="K266" s="35"/>
      <c r="L266" s="35"/>
    </row>
    <row r="267" customFormat="false" ht="12.75" hidden="false" customHeight="false" outlineLevel="0" collapsed="false">
      <c r="B267" s="31"/>
      <c r="C267" s="31"/>
      <c r="D267" s="32"/>
      <c r="E267" s="32"/>
      <c r="F267" s="32"/>
      <c r="G267" s="32"/>
      <c r="H267" s="32"/>
      <c r="I267" s="33"/>
      <c r="J267" s="34"/>
      <c r="K267" s="35"/>
      <c r="L267" s="35"/>
    </row>
    <row r="268" customFormat="false" ht="12.75" hidden="false" customHeight="false" outlineLevel="0" collapsed="false">
      <c r="B268" s="31"/>
      <c r="C268" s="31"/>
      <c r="D268" s="32"/>
      <c r="E268" s="32"/>
      <c r="F268" s="32"/>
      <c r="G268" s="32"/>
      <c r="H268" s="32"/>
      <c r="I268" s="33"/>
      <c r="J268" s="34"/>
      <c r="K268" s="35"/>
      <c r="L268" s="35"/>
    </row>
    <row r="269" customFormat="false" ht="12.75" hidden="false" customHeight="false" outlineLevel="0" collapsed="false">
      <c r="B269" s="31"/>
      <c r="C269" s="31"/>
      <c r="D269" s="32"/>
      <c r="E269" s="32"/>
      <c r="F269" s="32"/>
      <c r="G269" s="32"/>
      <c r="H269" s="32"/>
      <c r="I269" s="33"/>
      <c r="J269" s="34"/>
      <c r="K269" s="35"/>
      <c r="L269" s="35"/>
    </row>
    <row r="270" customFormat="false" ht="12.75" hidden="false" customHeight="false" outlineLevel="0" collapsed="false">
      <c r="B270" s="31"/>
      <c r="C270" s="31"/>
      <c r="D270" s="32"/>
      <c r="E270" s="32"/>
      <c r="F270" s="32"/>
      <c r="G270" s="32"/>
      <c r="H270" s="32"/>
      <c r="I270" s="33"/>
      <c r="J270" s="34"/>
      <c r="K270" s="35"/>
      <c r="L270" s="35"/>
    </row>
    <row r="271" customFormat="false" ht="12.75" hidden="false" customHeight="false" outlineLevel="0" collapsed="false">
      <c r="B271" s="31"/>
      <c r="C271" s="31"/>
      <c r="D271" s="32"/>
      <c r="E271" s="32"/>
      <c r="F271" s="32"/>
      <c r="G271" s="32"/>
      <c r="H271" s="32"/>
      <c r="I271" s="33"/>
      <c r="J271" s="34"/>
      <c r="K271" s="35"/>
      <c r="L271" s="35"/>
    </row>
    <row r="272" customFormat="false" ht="12.75" hidden="false" customHeight="false" outlineLevel="0" collapsed="false">
      <c r="B272" s="31"/>
      <c r="C272" s="31"/>
      <c r="D272" s="32"/>
      <c r="E272" s="32"/>
      <c r="F272" s="32"/>
      <c r="G272" s="32"/>
      <c r="H272" s="32"/>
      <c r="I272" s="33"/>
      <c r="J272" s="34"/>
      <c r="K272" s="35"/>
      <c r="L272" s="35"/>
    </row>
    <row r="273" customFormat="false" ht="12.75" hidden="false" customHeight="false" outlineLevel="0" collapsed="false">
      <c r="B273" s="31"/>
      <c r="C273" s="31"/>
      <c r="D273" s="32"/>
      <c r="E273" s="32"/>
      <c r="F273" s="32"/>
      <c r="G273" s="32"/>
      <c r="H273" s="32"/>
      <c r="I273" s="33"/>
      <c r="J273" s="34"/>
      <c r="K273" s="35"/>
      <c r="L273" s="35"/>
    </row>
    <row r="274" customFormat="false" ht="12.75" hidden="false" customHeight="false" outlineLevel="0" collapsed="false">
      <c r="B274" s="31"/>
      <c r="C274" s="31"/>
      <c r="D274" s="32"/>
      <c r="E274" s="32"/>
      <c r="F274" s="32"/>
      <c r="G274" s="32"/>
      <c r="H274" s="32"/>
      <c r="I274" s="33"/>
      <c r="J274" s="34"/>
      <c r="K274" s="35"/>
      <c r="L274" s="35"/>
    </row>
    <row r="275" customFormat="false" ht="12.75" hidden="false" customHeight="false" outlineLevel="0" collapsed="false">
      <c r="B275" s="31"/>
      <c r="C275" s="31"/>
      <c r="D275" s="32"/>
      <c r="E275" s="32"/>
      <c r="F275" s="32"/>
      <c r="G275" s="32"/>
      <c r="H275" s="32"/>
      <c r="I275" s="33"/>
      <c r="J275" s="34"/>
      <c r="K275" s="35"/>
      <c r="L275" s="35"/>
    </row>
    <row r="276" customFormat="false" ht="12.75" hidden="false" customHeight="false" outlineLevel="0" collapsed="false">
      <c r="B276" s="31"/>
      <c r="C276" s="31"/>
      <c r="D276" s="32"/>
      <c r="E276" s="32"/>
      <c r="F276" s="32"/>
      <c r="G276" s="32"/>
      <c r="H276" s="32"/>
      <c r="I276" s="33"/>
      <c r="J276" s="34"/>
      <c r="K276" s="35"/>
      <c r="L276" s="35"/>
    </row>
    <row r="277" customFormat="false" ht="12.75" hidden="false" customHeight="false" outlineLevel="0" collapsed="false">
      <c r="B277" s="31"/>
      <c r="C277" s="31"/>
      <c r="D277" s="32"/>
      <c r="E277" s="32"/>
      <c r="F277" s="32"/>
      <c r="G277" s="32"/>
      <c r="H277" s="32"/>
      <c r="I277" s="33"/>
      <c r="J277" s="34"/>
      <c r="K277" s="35"/>
      <c r="L277" s="35"/>
    </row>
    <row r="278" customFormat="false" ht="12.75" hidden="false" customHeight="false" outlineLevel="0" collapsed="false">
      <c r="B278" s="31"/>
      <c r="C278" s="31"/>
      <c r="D278" s="32"/>
      <c r="E278" s="32"/>
      <c r="F278" s="32"/>
      <c r="G278" s="32"/>
      <c r="H278" s="32"/>
      <c r="I278" s="33"/>
      <c r="J278" s="34"/>
      <c r="K278" s="35"/>
      <c r="L278" s="35"/>
    </row>
    <row r="279" customFormat="false" ht="12.75" hidden="false" customHeight="false" outlineLevel="0" collapsed="false">
      <c r="B279" s="31"/>
      <c r="C279" s="31"/>
      <c r="D279" s="32"/>
      <c r="E279" s="32"/>
      <c r="F279" s="32"/>
      <c r="G279" s="32"/>
      <c r="H279" s="32"/>
      <c r="I279" s="33"/>
      <c r="J279" s="34"/>
      <c r="K279" s="35"/>
      <c r="L279" s="35"/>
    </row>
    <row r="280" customFormat="false" ht="12.75" hidden="false" customHeight="false" outlineLevel="0" collapsed="false">
      <c r="B280" s="36"/>
      <c r="C280" s="31"/>
      <c r="D280" s="32"/>
      <c r="E280" s="32"/>
      <c r="F280" s="32"/>
      <c r="G280" s="32"/>
      <c r="H280" s="32"/>
      <c r="I280" s="33"/>
      <c r="J280" s="34"/>
      <c r="K280" s="35"/>
      <c r="L280" s="37"/>
    </row>
    <row r="281" customFormat="false" ht="12.75" hidden="false" customHeight="false" outlineLevel="0" collapsed="false">
      <c r="B281" s="36"/>
      <c r="C281" s="31"/>
      <c r="D281" s="32"/>
      <c r="E281" s="32"/>
      <c r="F281" s="32"/>
      <c r="G281" s="32"/>
      <c r="H281" s="32"/>
      <c r="I281" s="33"/>
      <c r="J281" s="34"/>
      <c r="K281" s="35"/>
      <c r="L281" s="37"/>
    </row>
    <row r="282" customFormat="false" ht="12.75" hidden="false" customHeight="false" outlineLevel="0" collapsed="false">
      <c r="B282" s="36"/>
      <c r="C282" s="31"/>
      <c r="D282" s="32"/>
      <c r="E282" s="32"/>
      <c r="F282" s="32"/>
      <c r="G282" s="32"/>
      <c r="H282" s="32"/>
      <c r="I282" s="33"/>
      <c r="J282" s="34"/>
      <c r="K282" s="35"/>
      <c r="L282" s="37"/>
    </row>
    <row r="283" customFormat="false" ht="12.75" hidden="false" customHeight="false" outlineLevel="0" collapsed="false">
      <c r="B283" s="36"/>
      <c r="C283" s="31"/>
      <c r="D283" s="32"/>
      <c r="E283" s="32"/>
      <c r="F283" s="32"/>
      <c r="G283" s="32"/>
      <c r="H283" s="32"/>
      <c r="I283" s="33"/>
      <c r="J283" s="34"/>
      <c r="K283" s="35"/>
      <c r="L283" s="37"/>
    </row>
    <row r="284" customFormat="false" ht="12.75" hidden="false" customHeight="false" outlineLevel="0" collapsed="false">
      <c r="B284" s="36"/>
      <c r="C284" s="31"/>
      <c r="D284" s="32"/>
      <c r="E284" s="32"/>
      <c r="F284" s="32"/>
      <c r="G284" s="32"/>
      <c r="H284" s="32"/>
      <c r="I284" s="33"/>
      <c r="J284" s="34"/>
      <c r="K284" s="35"/>
      <c r="L284" s="37"/>
    </row>
    <row r="285" customFormat="false" ht="12.75" hidden="false" customHeight="false" outlineLevel="0" collapsed="false">
      <c r="B285" s="36"/>
      <c r="C285" s="31"/>
      <c r="D285" s="32"/>
      <c r="E285" s="32"/>
      <c r="F285" s="32"/>
      <c r="G285" s="32"/>
      <c r="H285" s="32"/>
      <c r="I285" s="33"/>
      <c r="J285" s="34"/>
      <c r="K285" s="35"/>
      <c r="L285" s="37"/>
    </row>
    <row r="286" customFormat="false" ht="12.75" hidden="false" customHeight="false" outlineLevel="0" collapsed="false">
      <c r="B286" s="36"/>
      <c r="C286" s="31"/>
      <c r="D286" s="32"/>
      <c r="E286" s="32"/>
      <c r="F286" s="32"/>
      <c r="G286" s="32"/>
      <c r="H286" s="32"/>
      <c r="I286" s="33"/>
      <c r="J286" s="34"/>
      <c r="K286" s="35"/>
      <c r="L286" s="37"/>
    </row>
    <row r="287" customFormat="false" ht="12.75" hidden="false" customHeight="false" outlineLevel="0" collapsed="false">
      <c r="B287" s="36"/>
      <c r="C287" s="31"/>
      <c r="D287" s="32"/>
      <c r="E287" s="32"/>
      <c r="F287" s="32"/>
      <c r="G287" s="32"/>
      <c r="H287" s="32"/>
      <c r="I287" s="33"/>
      <c r="J287" s="34"/>
      <c r="K287" s="35"/>
      <c r="L287" s="37"/>
    </row>
    <row r="288" customFormat="false" ht="12.75" hidden="false" customHeight="false" outlineLevel="0" collapsed="false">
      <c r="B288" s="36"/>
      <c r="C288" s="31"/>
      <c r="D288" s="32"/>
      <c r="E288" s="32"/>
      <c r="F288" s="32"/>
      <c r="G288" s="32"/>
      <c r="H288" s="32"/>
      <c r="I288" s="33"/>
      <c r="J288" s="34"/>
      <c r="K288" s="35"/>
      <c r="L288" s="37"/>
    </row>
    <row r="289" customFormat="false" ht="12.75" hidden="false" customHeight="false" outlineLevel="0" collapsed="false">
      <c r="B289" s="36"/>
      <c r="C289" s="31"/>
      <c r="D289" s="32"/>
      <c r="E289" s="32"/>
      <c r="F289" s="32"/>
      <c r="G289" s="32"/>
      <c r="H289" s="32"/>
      <c r="I289" s="33"/>
      <c r="J289" s="34"/>
      <c r="K289" s="35"/>
      <c r="L289" s="37"/>
    </row>
    <row r="290" customFormat="false" ht="12.75" hidden="false" customHeight="false" outlineLevel="0" collapsed="false">
      <c r="B290" s="36"/>
      <c r="C290" s="31"/>
      <c r="D290" s="32"/>
      <c r="E290" s="32"/>
      <c r="F290" s="32"/>
      <c r="G290" s="32"/>
      <c r="H290" s="32"/>
      <c r="I290" s="33"/>
      <c r="J290" s="34"/>
      <c r="K290" s="35"/>
      <c r="L290" s="37"/>
    </row>
    <row r="291" customFormat="false" ht="12.75" hidden="false" customHeight="false" outlineLevel="0" collapsed="false">
      <c r="B291" s="36"/>
      <c r="C291" s="31"/>
      <c r="D291" s="32"/>
      <c r="E291" s="32"/>
      <c r="F291" s="32"/>
      <c r="G291" s="32"/>
      <c r="H291" s="32"/>
      <c r="I291" s="33"/>
      <c r="J291" s="34"/>
      <c r="K291" s="35"/>
      <c r="L291" s="37"/>
    </row>
    <row r="292" customFormat="false" ht="12.75" hidden="false" customHeight="false" outlineLevel="0" collapsed="false">
      <c r="B292" s="36"/>
      <c r="C292" s="31"/>
      <c r="D292" s="32"/>
      <c r="E292" s="32"/>
      <c r="F292" s="32"/>
      <c r="G292" s="32"/>
      <c r="H292" s="32"/>
      <c r="I292" s="33"/>
      <c r="J292" s="34"/>
      <c r="K292" s="35"/>
      <c r="L292" s="37"/>
    </row>
    <row r="293" customFormat="false" ht="12.75" hidden="false" customHeight="false" outlineLevel="0" collapsed="false">
      <c r="B293" s="36"/>
      <c r="C293" s="31"/>
      <c r="D293" s="32"/>
      <c r="E293" s="32"/>
      <c r="F293" s="32"/>
      <c r="G293" s="32"/>
      <c r="H293" s="32"/>
      <c r="I293" s="33"/>
      <c r="J293" s="34"/>
      <c r="K293" s="35"/>
      <c r="L293" s="37"/>
    </row>
    <row r="294" customFormat="false" ht="12.75" hidden="false" customHeight="false" outlineLevel="0" collapsed="false">
      <c r="B294" s="36"/>
      <c r="C294" s="31"/>
      <c r="D294" s="32"/>
      <c r="E294" s="32"/>
      <c r="F294" s="32"/>
      <c r="G294" s="32"/>
      <c r="H294" s="32"/>
      <c r="I294" s="33"/>
      <c r="J294" s="34"/>
      <c r="K294" s="35"/>
      <c r="L294" s="37"/>
    </row>
    <row r="295" customFormat="false" ht="12.75" hidden="false" customHeight="false" outlineLevel="0" collapsed="false">
      <c r="B295" s="36"/>
      <c r="C295" s="31"/>
      <c r="D295" s="32"/>
      <c r="E295" s="32"/>
      <c r="F295" s="32"/>
      <c r="G295" s="32"/>
      <c r="H295" s="32"/>
      <c r="I295" s="33"/>
      <c r="J295" s="34"/>
      <c r="K295" s="35"/>
      <c r="L295" s="37"/>
    </row>
    <row r="296" customFormat="false" ht="12.75" hidden="false" customHeight="false" outlineLevel="0" collapsed="false">
      <c r="B296" s="36"/>
      <c r="C296" s="31"/>
      <c r="D296" s="32"/>
      <c r="E296" s="32"/>
      <c r="F296" s="32"/>
      <c r="G296" s="32"/>
      <c r="H296" s="32"/>
      <c r="I296" s="33"/>
      <c r="J296" s="34"/>
      <c r="K296" s="35"/>
      <c r="L296" s="37"/>
    </row>
    <row r="297" customFormat="false" ht="12.75" hidden="false" customHeight="false" outlineLevel="0" collapsed="false">
      <c r="B297" s="36"/>
      <c r="C297" s="31"/>
      <c r="D297" s="32"/>
      <c r="E297" s="32"/>
      <c r="F297" s="32"/>
      <c r="G297" s="32"/>
      <c r="H297" s="32"/>
      <c r="I297" s="33"/>
      <c r="J297" s="34"/>
      <c r="K297" s="35"/>
      <c r="L297" s="37"/>
    </row>
    <row r="298" customFormat="false" ht="12.75" hidden="false" customHeight="false" outlineLevel="0" collapsed="false">
      <c r="B298" s="36"/>
      <c r="C298" s="31"/>
      <c r="D298" s="32"/>
      <c r="E298" s="32"/>
      <c r="F298" s="32"/>
      <c r="G298" s="32"/>
      <c r="H298" s="32"/>
      <c r="I298" s="33"/>
      <c r="J298" s="34"/>
      <c r="K298" s="35"/>
      <c r="L298" s="37"/>
    </row>
    <row r="299" customFormat="false" ht="12.75" hidden="false" customHeight="false" outlineLevel="0" collapsed="false">
      <c r="B299" s="36"/>
      <c r="C299" s="31"/>
      <c r="D299" s="32"/>
      <c r="E299" s="32"/>
      <c r="F299" s="32"/>
      <c r="G299" s="32"/>
      <c r="H299" s="32"/>
      <c r="I299" s="33"/>
      <c r="J299" s="34"/>
      <c r="K299" s="35"/>
      <c r="L299" s="37"/>
    </row>
    <row r="300" customFormat="false" ht="12.75" hidden="false" customHeight="false" outlineLevel="0" collapsed="false">
      <c r="B300" s="36"/>
      <c r="C300" s="31"/>
      <c r="D300" s="32"/>
      <c r="E300" s="32"/>
      <c r="F300" s="32"/>
      <c r="G300" s="32"/>
      <c r="H300" s="32"/>
      <c r="I300" s="33"/>
      <c r="J300" s="34"/>
      <c r="K300" s="35"/>
      <c r="L300" s="37"/>
    </row>
    <row r="301" customFormat="false" ht="12.75" hidden="false" customHeight="false" outlineLevel="0" collapsed="false">
      <c r="B301" s="36"/>
      <c r="C301" s="31"/>
      <c r="D301" s="32"/>
      <c r="E301" s="32"/>
      <c r="F301" s="32"/>
      <c r="G301" s="32"/>
      <c r="H301" s="32"/>
      <c r="I301" s="33"/>
      <c r="J301" s="34"/>
      <c r="K301" s="35"/>
      <c r="L301" s="37"/>
    </row>
    <row r="302" customFormat="false" ht="12.75" hidden="false" customHeight="false" outlineLevel="0" collapsed="false">
      <c r="B302" s="36"/>
      <c r="C302" s="31"/>
      <c r="D302" s="32"/>
      <c r="E302" s="32"/>
      <c r="F302" s="32"/>
      <c r="G302" s="32"/>
      <c r="H302" s="32"/>
      <c r="I302" s="33"/>
      <c r="J302" s="34"/>
      <c r="K302" s="35"/>
      <c r="L302" s="37"/>
    </row>
    <row r="303" customFormat="false" ht="12.75" hidden="false" customHeight="false" outlineLevel="0" collapsed="false">
      <c r="B303" s="36"/>
      <c r="C303" s="31"/>
      <c r="D303" s="32"/>
      <c r="E303" s="32"/>
      <c r="F303" s="32"/>
      <c r="G303" s="32"/>
      <c r="H303" s="32"/>
      <c r="I303" s="33"/>
      <c r="J303" s="34"/>
      <c r="K303" s="35"/>
      <c r="L303" s="37"/>
    </row>
    <row r="304" customFormat="false" ht="12.75" hidden="false" customHeight="false" outlineLevel="0" collapsed="false">
      <c r="B304" s="36"/>
      <c r="C304" s="31"/>
      <c r="D304" s="32"/>
      <c r="E304" s="32"/>
      <c r="F304" s="32"/>
      <c r="G304" s="32"/>
      <c r="H304" s="32"/>
      <c r="I304" s="33"/>
      <c r="J304" s="34"/>
      <c r="K304" s="35"/>
      <c r="L304" s="37"/>
    </row>
    <row r="305" customFormat="false" ht="12.75" hidden="false" customHeight="false" outlineLevel="0" collapsed="false">
      <c r="B305" s="36"/>
      <c r="C305" s="31"/>
      <c r="D305" s="32"/>
      <c r="E305" s="32"/>
      <c r="F305" s="32"/>
      <c r="G305" s="32"/>
      <c r="H305" s="32"/>
      <c r="I305" s="33"/>
      <c r="J305" s="34"/>
      <c r="K305" s="35"/>
      <c r="L305" s="37"/>
    </row>
    <row r="306" customFormat="false" ht="12.75" hidden="false" customHeight="false" outlineLevel="0" collapsed="false">
      <c r="B306" s="36"/>
      <c r="C306" s="31"/>
      <c r="D306" s="32"/>
      <c r="E306" s="32"/>
      <c r="F306" s="32"/>
      <c r="G306" s="32"/>
      <c r="H306" s="32"/>
      <c r="I306" s="33"/>
      <c r="J306" s="34"/>
      <c r="K306" s="35"/>
      <c r="L306" s="37"/>
    </row>
    <row r="307" customFormat="false" ht="12.75" hidden="false" customHeight="false" outlineLevel="0" collapsed="false">
      <c r="B307" s="36"/>
      <c r="C307" s="31"/>
      <c r="D307" s="32"/>
      <c r="E307" s="32"/>
      <c r="F307" s="32"/>
      <c r="G307" s="32"/>
      <c r="H307" s="32"/>
      <c r="I307" s="33"/>
      <c r="J307" s="34"/>
      <c r="K307" s="35"/>
      <c r="L307" s="37"/>
    </row>
    <row r="308" customFormat="false" ht="12.75" hidden="false" customHeight="false" outlineLevel="0" collapsed="false">
      <c r="B308" s="36"/>
      <c r="C308" s="31"/>
      <c r="D308" s="32"/>
      <c r="E308" s="32"/>
      <c r="F308" s="32"/>
      <c r="G308" s="32"/>
      <c r="H308" s="32"/>
      <c r="I308" s="33"/>
      <c r="J308" s="34"/>
      <c r="K308" s="35"/>
      <c r="L308" s="37"/>
    </row>
    <row r="309" customFormat="false" ht="12.75" hidden="false" customHeight="false" outlineLevel="0" collapsed="false">
      <c r="B309" s="36"/>
      <c r="C309" s="31"/>
      <c r="D309" s="32"/>
      <c r="E309" s="32"/>
      <c r="F309" s="32"/>
      <c r="G309" s="32"/>
      <c r="H309" s="32"/>
      <c r="I309" s="33"/>
      <c r="J309" s="34"/>
      <c r="K309" s="35"/>
      <c r="L309" s="37"/>
    </row>
    <row r="310" customFormat="false" ht="12.75" hidden="false" customHeight="false" outlineLevel="0" collapsed="false">
      <c r="B310" s="36"/>
      <c r="C310" s="31"/>
      <c r="D310" s="32"/>
      <c r="E310" s="32"/>
      <c r="F310" s="32"/>
      <c r="G310" s="32"/>
      <c r="H310" s="32"/>
      <c r="I310" s="33"/>
      <c r="J310" s="34"/>
      <c r="K310" s="35"/>
      <c r="L310" s="37"/>
    </row>
    <row r="311" customFormat="false" ht="12.75" hidden="false" customHeight="false" outlineLevel="0" collapsed="false">
      <c r="B311" s="36"/>
      <c r="C311" s="31"/>
      <c r="D311" s="32"/>
      <c r="E311" s="32"/>
      <c r="F311" s="32"/>
      <c r="G311" s="32"/>
      <c r="H311" s="32"/>
      <c r="I311" s="33"/>
      <c r="J311" s="34"/>
      <c r="K311" s="35"/>
      <c r="L311" s="37"/>
    </row>
    <row r="312" customFormat="false" ht="12.75" hidden="false" customHeight="false" outlineLevel="0" collapsed="false">
      <c r="B312" s="36"/>
      <c r="C312" s="31"/>
      <c r="D312" s="32"/>
      <c r="E312" s="32"/>
      <c r="F312" s="32"/>
      <c r="G312" s="32"/>
      <c r="H312" s="32"/>
      <c r="I312" s="33"/>
      <c r="J312" s="34"/>
      <c r="K312" s="35"/>
      <c r="L312" s="37"/>
    </row>
    <row r="313" customFormat="false" ht="12.75" hidden="false" customHeight="false" outlineLevel="0" collapsed="false">
      <c r="B313" s="36"/>
      <c r="C313" s="31"/>
      <c r="D313" s="32"/>
      <c r="E313" s="32"/>
      <c r="F313" s="32"/>
      <c r="G313" s="32"/>
      <c r="H313" s="32"/>
      <c r="I313" s="33"/>
      <c r="J313" s="34"/>
      <c r="K313" s="35"/>
      <c r="L313" s="37"/>
    </row>
    <row r="314" customFormat="false" ht="12.75" hidden="false" customHeight="false" outlineLevel="0" collapsed="false">
      <c r="B314" s="36"/>
      <c r="C314" s="31"/>
      <c r="D314" s="32"/>
      <c r="E314" s="32"/>
      <c r="F314" s="32"/>
      <c r="G314" s="32"/>
      <c r="H314" s="32"/>
      <c r="I314" s="33"/>
      <c r="J314" s="34"/>
      <c r="K314" s="35"/>
      <c r="L314" s="37"/>
    </row>
    <row r="315" customFormat="false" ht="12.75" hidden="false" customHeight="false" outlineLevel="0" collapsed="false">
      <c r="B315" s="36"/>
      <c r="C315" s="31"/>
      <c r="D315" s="32"/>
      <c r="E315" s="32"/>
      <c r="F315" s="32"/>
      <c r="G315" s="32"/>
      <c r="H315" s="32"/>
      <c r="I315" s="33"/>
      <c r="J315" s="34"/>
      <c r="K315" s="35"/>
      <c r="L315" s="37"/>
    </row>
    <row r="316" customFormat="false" ht="12.75" hidden="false" customHeight="false" outlineLevel="0" collapsed="false">
      <c r="B316" s="36"/>
      <c r="C316" s="31"/>
      <c r="D316" s="32"/>
      <c r="E316" s="32"/>
      <c r="F316" s="32"/>
      <c r="G316" s="32"/>
      <c r="H316" s="32"/>
      <c r="I316" s="33"/>
      <c r="J316" s="34"/>
      <c r="K316" s="35"/>
      <c r="L316" s="37"/>
    </row>
    <row r="317" customFormat="false" ht="12.75" hidden="false" customHeight="false" outlineLevel="0" collapsed="false">
      <c r="B317" s="36"/>
      <c r="C317" s="31"/>
      <c r="D317" s="32"/>
      <c r="E317" s="32"/>
      <c r="F317" s="32"/>
      <c r="G317" s="32"/>
      <c r="H317" s="32"/>
      <c r="I317" s="33"/>
      <c r="J317" s="34"/>
      <c r="K317" s="35"/>
      <c r="L317" s="37"/>
    </row>
    <row r="318" customFormat="false" ht="12.75" hidden="false" customHeight="false" outlineLevel="0" collapsed="false">
      <c r="B318" s="36"/>
      <c r="C318" s="31"/>
      <c r="D318" s="32"/>
      <c r="E318" s="32"/>
      <c r="F318" s="32"/>
      <c r="G318" s="32"/>
      <c r="H318" s="32"/>
      <c r="I318" s="33"/>
      <c r="J318" s="34"/>
      <c r="K318" s="35"/>
      <c r="L318" s="37"/>
    </row>
    <row r="319" customFormat="false" ht="12.75" hidden="false" customHeight="false" outlineLevel="0" collapsed="false">
      <c r="B319" s="36"/>
      <c r="C319" s="31"/>
      <c r="D319" s="32"/>
      <c r="E319" s="32"/>
      <c r="F319" s="32"/>
      <c r="G319" s="32"/>
      <c r="H319" s="32"/>
      <c r="I319" s="33"/>
      <c r="J319" s="34"/>
      <c r="K319" s="35"/>
      <c r="L319" s="37"/>
    </row>
    <row r="320" customFormat="false" ht="12.75" hidden="false" customHeight="false" outlineLevel="0" collapsed="false">
      <c r="B320" s="36"/>
      <c r="C320" s="31"/>
      <c r="D320" s="32"/>
      <c r="E320" s="32"/>
      <c r="F320" s="32"/>
      <c r="G320" s="32"/>
      <c r="H320" s="32"/>
      <c r="I320" s="33"/>
      <c r="J320" s="34"/>
      <c r="K320" s="35"/>
      <c r="L320" s="37"/>
    </row>
    <row r="321" customFormat="false" ht="12.75" hidden="false" customHeight="false" outlineLevel="0" collapsed="false">
      <c r="B321" s="36"/>
      <c r="C321" s="31"/>
      <c r="D321" s="32"/>
      <c r="E321" s="32"/>
      <c r="F321" s="32"/>
      <c r="G321" s="32"/>
      <c r="H321" s="32"/>
      <c r="I321" s="33"/>
      <c r="J321" s="34"/>
      <c r="K321" s="35"/>
      <c r="L321" s="37"/>
    </row>
    <row r="322" customFormat="false" ht="12.75" hidden="false" customHeight="false" outlineLevel="0" collapsed="false">
      <c r="B322" s="36"/>
      <c r="C322" s="31"/>
      <c r="D322" s="32"/>
      <c r="E322" s="32"/>
      <c r="F322" s="32"/>
      <c r="G322" s="32"/>
      <c r="H322" s="32"/>
      <c r="I322" s="33"/>
      <c r="J322" s="34"/>
      <c r="K322" s="35"/>
      <c r="L322" s="37"/>
    </row>
    <row r="323" customFormat="false" ht="12.75" hidden="false" customHeight="false" outlineLevel="0" collapsed="false">
      <c r="B323" s="36"/>
      <c r="C323" s="31"/>
      <c r="D323" s="32"/>
      <c r="E323" s="32"/>
      <c r="F323" s="32"/>
      <c r="G323" s="32"/>
      <c r="H323" s="32"/>
      <c r="I323" s="33"/>
      <c r="J323" s="34"/>
      <c r="K323" s="35"/>
      <c r="L323" s="37"/>
    </row>
    <row r="324" customFormat="false" ht="12.75" hidden="false" customHeight="false" outlineLevel="0" collapsed="false">
      <c r="B324" s="36"/>
      <c r="C324" s="31"/>
      <c r="D324" s="32"/>
      <c r="E324" s="32"/>
      <c r="F324" s="32"/>
      <c r="G324" s="32"/>
      <c r="H324" s="32"/>
      <c r="I324" s="33"/>
      <c r="J324" s="34"/>
      <c r="K324" s="35"/>
      <c r="L324" s="37"/>
    </row>
    <row r="325" customFormat="false" ht="12.75" hidden="false" customHeight="false" outlineLevel="0" collapsed="false">
      <c r="B325" s="36"/>
      <c r="C325" s="31"/>
      <c r="D325" s="32"/>
      <c r="E325" s="32"/>
      <c r="F325" s="32"/>
      <c r="G325" s="32"/>
      <c r="H325" s="32"/>
      <c r="I325" s="33"/>
      <c r="J325" s="34"/>
      <c r="K325" s="35"/>
      <c r="L325" s="37"/>
    </row>
    <row r="326" customFormat="false" ht="12.75" hidden="false" customHeight="false" outlineLevel="0" collapsed="false">
      <c r="B326" s="36"/>
      <c r="C326" s="31"/>
      <c r="D326" s="32"/>
      <c r="E326" s="32"/>
      <c r="F326" s="32"/>
      <c r="G326" s="32"/>
      <c r="H326" s="32"/>
      <c r="I326" s="33"/>
      <c r="J326" s="34"/>
      <c r="K326" s="35"/>
      <c r="L326" s="37"/>
    </row>
    <row r="327" customFormat="false" ht="12.75" hidden="false" customHeight="false" outlineLevel="0" collapsed="false">
      <c r="B327" s="36"/>
      <c r="C327" s="31"/>
      <c r="D327" s="32"/>
      <c r="E327" s="32"/>
      <c r="F327" s="32"/>
      <c r="G327" s="32"/>
      <c r="H327" s="32"/>
      <c r="I327" s="33"/>
      <c r="J327" s="34"/>
      <c r="K327" s="35"/>
      <c r="L327" s="37"/>
    </row>
    <row r="328" customFormat="false" ht="12.75" hidden="false" customHeight="false" outlineLevel="0" collapsed="false">
      <c r="B328" s="36"/>
      <c r="C328" s="31"/>
      <c r="D328" s="32"/>
      <c r="E328" s="32"/>
      <c r="F328" s="32"/>
      <c r="G328" s="32"/>
      <c r="H328" s="32"/>
      <c r="I328" s="33"/>
      <c r="J328" s="34"/>
      <c r="K328" s="35"/>
      <c r="L328" s="37"/>
    </row>
    <row r="329" customFormat="false" ht="12.75" hidden="false" customHeight="false" outlineLevel="0" collapsed="false">
      <c r="B329" s="36"/>
      <c r="C329" s="31"/>
      <c r="D329" s="32"/>
      <c r="E329" s="32"/>
      <c r="F329" s="32"/>
      <c r="G329" s="32"/>
      <c r="H329" s="32"/>
      <c r="I329" s="33"/>
      <c r="J329" s="34"/>
      <c r="K329" s="35"/>
      <c r="L329" s="37"/>
    </row>
    <row r="330" customFormat="false" ht="12.75" hidden="false" customHeight="false" outlineLevel="0" collapsed="false">
      <c r="B330" s="36"/>
      <c r="C330" s="31"/>
      <c r="D330" s="32"/>
      <c r="E330" s="32"/>
      <c r="F330" s="32"/>
      <c r="G330" s="32"/>
      <c r="H330" s="32"/>
      <c r="I330" s="33"/>
      <c r="J330" s="34"/>
      <c r="K330" s="35"/>
      <c r="L330" s="37"/>
    </row>
    <row r="331" customFormat="false" ht="12.75" hidden="false" customHeight="false" outlineLevel="0" collapsed="false">
      <c r="B331" s="36"/>
      <c r="C331" s="31"/>
      <c r="D331" s="32"/>
      <c r="E331" s="32"/>
      <c r="F331" s="32"/>
      <c r="G331" s="32"/>
      <c r="H331" s="32"/>
      <c r="I331" s="33"/>
      <c r="J331" s="34"/>
      <c r="K331" s="35"/>
      <c r="L331" s="37"/>
    </row>
    <row r="332" customFormat="false" ht="12.75" hidden="false" customHeight="false" outlineLevel="0" collapsed="false">
      <c r="B332" s="36"/>
      <c r="C332" s="31"/>
      <c r="D332" s="32"/>
      <c r="E332" s="32"/>
      <c r="F332" s="32"/>
      <c r="G332" s="32"/>
      <c r="H332" s="32"/>
      <c r="I332" s="33"/>
      <c r="J332" s="34"/>
      <c r="K332" s="35"/>
      <c r="L332" s="37"/>
    </row>
    <row r="333" customFormat="false" ht="12.75" hidden="false" customHeight="false" outlineLevel="0" collapsed="false">
      <c r="B333" s="36"/>
      <c r="C333" s="31"/>
      <c r="D333" s="32"/>
      <c r="E333" s="32"/>
      <c r="F333" s="32"/>
      <c r="G333" s="32"/>
      <c r="H333" s="32"/>
      <c r="I333" s="33"/>
      <c r="J333" s="34"/>
      <c r="K333" s="35"/>
      <c r="L333" s="37"/>
    </row>
    <row r="334" customFormat="false" ht="12.75" hidden="false" customHeight="false" outlineLevel="0" collapsed="false">
      <c r="B334" s="36"/>
      <c r="C334" s="31"/>
      <c r="D334" s="32"/>
      <c r="E334" s="32"/>
      <c r="F334" s="32"/>
      <c r="G334" s="32"/>
      <c r="H334" s="32"/>
      <c r="I334" s="33"/>
      <c r="J334" s="34"/>
      <c r="K334" s="35"/>
      <c r="L334" s="37"/>
    </row>
    <row r="335" customFormat="false" ht="12.75" hidden="false" customHeight="false" outlineLevel="0" collapsed="false">
      <c r="B335" s="36"/>
      <c r="C335" s="31"/>
      <c r="D335" s="32"/>
      <c r="E335" s="32"/>
      <c r="F335" s="32"/>
      <c r="G335" s="32"/>
      <c r="H335" s="32"/>
      <c r="I335" s="33"/>
      <c r="J335" s="34"/>
      <c r="K335" s="35"/>
      <c r="L335" s="37"/>
    </row>
    <row r="336" customFormat="false" ht="12.75" hidden="false" customHeight="false" outlineLevel="0" collapsed="false">
      <c r="B336" s="36"/>
      <c r="C336" s="31"/>
      <c r="D336" s="32"/>
      <c r="E336" s="32"/>
      <c r="F336" s="32"/>
      <c r="G336" s="32"/>
      <c r="H336" s="32"/>
      <c r="I336" s="33"/>
      <c r="J336" s="34"/>
      <c r="K336" s="35"/>
      <c r="L336" s="37"/>
    </row>
    <row r="337" customFormat="false" ht="12.75" hidden="false" customHeight="false" outlineLevel="0" collapsed="false">
      <c r="B337" s="36"/>
      <c r="C337" s="31"/>
      <c r="D337" s="32"/>
      <c r="E337" s="32"/>
      <c r="F337" s="32"/>
      <c r="G337" s="32"/>
      <c r="H337" s="32"/>
      <c r="I337" s="33"/>
      <c r="J337" s="34"/>
      <c r="K337" s="35"/>
      <c r="L337" s="37"/>
    </row>
    <row r="338" customFormat="false" ht="12.75" hidden="false" customHeight="false" outlineLevel="0" collapsed="false">
      <c r="B338" s="36"/>
      <c r="C338" s="31"/>
      <c r="D338" s="32"/>
      <c r="E338" s="32"/>
      <c r="F338" s="32"/>
      <c r="G338" s="32"/>
      <c r="H338" s="32"/>
      <c r="I338" s="33"/>
      <c r="J338" s="34"/>
      <c r="K338" s="35"/>
      <c r="L338" s="37"/>
    </row>
    <row r="339" customFormat="false" ht="12.75" hidden="false" customHeight="false" outlineLevel="0" collapsed="false">
      <c r="B339" s="36"/>
      <c r="C339" s="31"/>
      <c r="D339" s="32"/>
      <c r="E339" s="32"/>
      <c r="F339" s="32"/>
      <c r="G339" s="32"/>
      <c r="H339" s="32"/>
      <c r="I339" s="33"/>
      <c r="J339" s="34"/>
      <c r="K339" s="35"/>
      <c r="L339" s="37"/>
    </row>
    <row r="340" customFormat="false" ht="12.75" hidden="false" customHeight="false" outlineLevel="0" collapsed="false">
      <c r="B340" s="36"/>
      <c r="C340" s="31"/>
      <c r="D340" s="32"/>
      <c r="E340" s="32"/>
      <c r="F340" s="32"/>
      <c r="G340" s="32"/>
      <c r="H340" s="32"/>
      <c r="I340" s="33"/>
      <c r="J340" s="34"/>
      <c r="K340" s="35"/>
      <c r="L340" s="37"/>
    </row>
    <row r="341" customFormat="false" ht="12.75" hidden="false" customHeight="false" outlineLevel="0" collapsed="false">
      <c r="B341" s="36"/>
      <c r="C341" s="31"/>
      <c r="D341" s="32"/>
      <c r="E341" s="32"/>
      <c r="F341" s="32"/>
      <c r="G341" s="32"/>
      <c r="H341" s="32"/>
      <c r="I341" s="33"/>
      <c r="J341" s="34"/>
      <c r="K341" s="35"/>
      <c r="L341" s="37"/>
    </row>
    <row r="342" customFormat="false" ht="12.75" hidden="false" customHeight="false" outlineLevel="0" collapsed="false">
      <c r="B342" s="36"/>
      <c r="C342" s="31"/>
      <c r="D342" s="32"/>
      <c r="E342" s="32"/>
      <c r="F342" s="32"/>
      <c r="G342" s="32"/>
      <c r="H342" s="32"/>
      <c r="I342" s="33"/>
      <c r="J342" s="34"/>
      <c r="K342" s="35"/>
      <c r="L342" s="37"/>
    </row>
    <row r="343" customFormat="false" ht="12.75" hidden="false" customHeight="false" outlineLevel="0" collapsed="false">
      <c r="B343" s="36"/>
      <c r="C343" s="31"/>
      <c r="D343" s="32"/>
      <c r="E343" s="32"/>
      <c r="F343" s="32"/>
      <c r="G343" s="32"/>
      <c r="H343" s="32"/>
      <c r="I343" s="33"/>
      <c r="J343" s="34"/>
      <c r="K343" s="35"/>
      <c r="L343" s="37"/>
    </row>
    <row r="344" customFormat="false" ht="12.75" hidden="false" customHeight="false" outlineLevel="0" collapsed="false">
      <c r="B344" s="36"/>
      <c r="C344" s="31"/>
      <c r="D344" s="32"/>
      <c r="E344" s="32"/>
      <c r="F344" s="32"/>
      <c r="G344" s="32"/>
      <c r="H344" s="32"/>
      <c r="I344" s="33"/>
      <c r="J344" s="34"/>
      <c r="K344" s="35"/>
      <c r="L344" s="37"/>
    </row>
    <row r="345" customFormat="false" ht="12.75" hidden="false" customHeight="false" outlineLevel="0" collapsed="false">
      <c r="B345" s="36"/>
      <c r="C345" s="31"/>
      <c r="D345" s="32"/>
      <c r="E345" s="32"/>
      <c r="F345" s="32"/>
      <c r="G345" s="32"/>
      <c r="H345" s="32"/>
      <c r="I345" s="33"/>
      <c r="J345" s="34"/>
      <c r="K345" s="35"/>
      <c r="L345" s="37"/>
    </row>
    <row r="346" customFormat="false" ht="12.75" hidden="false" customHeight="false" outlineLevel="0" collapsed="false">
      <c r="B346" s="36"/>
      <c r="C346" s="31"/>
      <c r="D346" s="32"/>
      <c r="E346" s="32"/>
      <c r="F346" s="32"/>
      <c r="G346" s="32"/>
      <c r="H346" s="32"/>
      <c r="I346" s="33"/>
      <c r="J346" s="34"/>
      <c r="K346" s="35"/>
      <c r="L346" s="37"/>
    </row>
    <row r="347" customFormat="false" ht="12.75" hidden="false" customHeight="false" outlineLevel="0" collapsed="false">
      <c r="B347" s="36"/>
      <c r="C347" s="31"/>
      <c r="D347" s="32"/>
      <c r="E347" s="32"/>
      <c r="F347" s="32"/>
      <c r="G347" s="32"/>
      <c r="H347" s="32"/>
      <c r="I347" s="33"/>
      <c r="J347" s="34"/>
      <c r="K347" s="35"/>
      <c r="L347" s="37"/>
    </row>
    <row r="348" customFormat="false" ht="12.75" hidden="false" customHeight="false" outlineLevel="0" collapsed="false">
      <c r="B348" s="36"/>
      <c r="C348" s="31"/>
      <c r="D348" s="32"/>
      <c r="E348" s="32"/>
      <c r="F348" s="32"/>
      <c r="G348" s="32"/>
      <c r="H348" s="32"/>
      <c r="I348" s="33"/>
      <c r="J348" s="34"/>
      <c r="K348" s="35"/>
      <c r="L348" s="37"/>
    </row>
    <row r="349" customFormat="false" ht="12.75" hidden="false" customHeight="false" outlineLevel="0" collapsed="false">
      <c r="B349" s="36"/>
      <c r="C349" s="31"/>
      <c r="D349" s="32"/>
      <c r="E349" s="32"/>
      <c r="F349" s="32"/>
      <c r="G349" s="32"/>
      <c r="H349" s="32"/>
      <c r="I349" s="33"/>
      <c r="J349" s="34"/>
      <c r="K349" s="35"/>
      <c r="L349" s="37"/>
    </row>
    <row r="350" customFormat="false" ht="12.75" hidden="false" customHeight="false" outlineLevel="0" collapsed="false">
      <c r="B350" s="36"/>
      <c r="C350" s="31"/>
      <c r="D350" s="32"/>
      <c r="E350" s="32"/>
      <c r="F350" s="32"/>
      <c r="G350" s="32"/>
      <c r="H350" s="32"/>
      <c r="I350" s="33"/>
      <c r="J350" s="34"/>
      <c r="K350" s="35"/>
      <c r="L350" s="37"/>
    </row>
    <row r="351" customFormat="false" ht="12.75" hidden="false" customHeight="false" outlineLevel="0" collapsed="false">
      <c r="B351" s="36"/>
      <c r="C351" s="31"/>
      <c r="D351" s="32"/>
      <c r="E351" s="32"/>
      <c r="F351" s="32"/>
      <c r="G351" s="32"/>
      <c r="H351" s="32"/>
      <c r="I351" s="33"/>
      <c r="J351" s="34"/>
      <c r="K351" s="35"/>
      <c r="L351" s="37"/>
    </row>
    <row r="352" customFormat="false" ht="12.75" hidden="false" customHeight="false" outlineLevel="0" collapsed="false">
      <c r="B352" s="36"/>
      <c r="C352" s="31"/>
      <c r="D352" s="32"/>
      <c r="E352" s="32"/>
      <c r="F352" s="32"/>
      <c r="G352" s="32"/>
      <c r="H352" s="32"/>
      <c r="I352" s="33"/>
      <c r="J352" s="34"/>
      <c r="K352" s="35"/>
      <c r="L352" s="37"/>
    </row>
    <row r="353" customFormat="false" ht="12.75" hidden="false" customHeight="false" outlineLevel="0" collapsed="false">
      <c r="B353" s="36"/>
      <c r="C353" s="31"/>
      <c r="D353" s="32"/>
      <c r="E353" s="32"/>
      <c r="F353" s="32"/>
      <c r="G353" s="32"/>
      <c r="H353" s="32"/>
      <c r="I353" s="33"/>
      <c r="J353" s="34"/>
      <c r="K353" s="35"/>
      <c r="L353" s="37"/>
    </row>
    <row r="354" customFormat="false" ht="12.75" hidden="false" customHeight="false" outlineLevel="0" collapsed="false">
      <c r="B354" s="36"/>
      <c r="C354" s="31"/>
      <c r="D354" s="32"/>
      <c r="E354" s="32"/>
      <c r="F354" s="32"/>
      <c r="G354" s="32"/>
      <c r="H354" s="32"/>
      <c r="I354" s="33"/>
      <c r="J354" s="34"/>
      <c r="K354" s="35"/>
      <c r="L354" s="37"/>
    </row>
    <row r="355" customFormat="false" ht="12.75" hidden="false" customHeight="false" outlineLevel="0" collapsed="false">
      <c r="B355" s="36"/>
      <c r="C355" s="31"/>
      <c r="D355" s="32"/>
      <c r="E355" s="32"/>
      <c r="F355" s="32"/>
      <c r="G355" s="32"/>
      <c r="H355" s="32"/>
      <c r="I355" s="33"/>
      <c r="J355" s="34"/>
      <c r="K355" s="35"/>
      <c r="L355" s="37"/>
    </row>
    <row r="356" customFormat="false" ht="12.75" hidden="false" customHeight="false" outlineLevel="0" collapsed="false">
      <c r="B356" s="36"/>
      <c r="C356" s="31"/>
      <c r="D356" s="32"/>
      <c r="E356" s="32"/>
      <c r="F356" s="32"/>
      <c r="G356" s="32"/>
      <c r="H356" s="32"/>
      <c r="I356" s="33"/>
      <c r="J356" s="34"/>
      <c r="K356" s="35"/>
      <c r="L356" s="37"/>
    </row>
    <row r="357" customFormat="false" ht="12.75" hidden="false" customHeight="false" outlineLevel="0" collapsed="false">
      <c r="B357" s="36"/>
      <c r="C357" s="31"/>
      <c r="D357" s="32"/>
      <c r="E357" s="32"/>
      <c r="F357" s="32"/>
      <c r="G357" s="32"/>
      <c r="H357" s="32"/>
      <c r="I357" s="33"/>
      <c r="J357" s="34"/>
      <c r="K357" s="35"/>
      <c r="L357" s="37"/>
    </row>
    <row r="358" customFormat="false" ht="12.75" hidden="false" customHeight="false" outlineLevel="0" collapsed="false">
      <c r="B358" s="36"/>
      <c r="C358" s="31"/>
      <c r="D358" s="32"/>
      <c r="E358" s="32"/>
      <c r="F358" s="32"/>
      <c r="G358" s="32"/>
      <c r="H358" s="32"/>
      <c r="I358" s="33"/>
      <c r="J358" s="34"/>
      <c r="K358" s="35"/>
      <c r="L358" s="37"/>
    </row>
    <row r="359" customFormat="false" ht="12.75" hidden="false" customHeight="false" outlineLevel="0" collapsed="false">
      <c r="B359" s="36"/>
      <c r="C359" s="31"/>
      <c r="D359" s="32"/>
      <c r="E359" s="32"/>
      <c r="F359" s="32"/>
      <c r="G359" s="32"/>
      <c r="H359" s="32"/>
      <c r="I359" s="33"/>
      <c r="J359" s="34"/>
      <c r="K359" s="35"/>
      <c r="L359" s="37"/>
    </row>
    <row r="360" customFormat="false" ht="12.75" hidden="false" customHeight="false" outlineLevel="0" collapsed="false">
      <c r="B360" s="36"/>
      <c r="C360" s="31"/>
      <c r="D360" s="32"/>
      <c r="E360" s="32"/>
      <c r="F360" s="32"/>
      <c r="G360" s="32"/>
      <c r="H360" s="32"/>
      <c r="I360" s="33"/>
      <c r="J360" s="34"/>
      <c r="K360" s="35"/>
      <c r="L360" s="37"/>
    </row>
    <row r="361" customFormat="false" ht="12.75" hidden="false" customHeight="false" outlineLevel="0" collapsed="false">
      <c r="B361" s="36"/>
      <c r="C361" s="31"/>
      <c r="D361" s="32"/>
      <c r="E361" s="32"/>
      <c r="F361" s="32"/>
      <c r="G361" s="32"/>
      <c r="H361" s="32"/>
      <c r="I361" s="33"/>
      <c r="J361" s="34"/>
      <c r="K361" s="35"/>
      <c r="L361" s="37"/>
    </row>
    <row r="362" customFormat="false" ht="12.75" hidden="false" customHeight="false" outlineLevel="0" collapsed="false">
      <c r="B362" s="38"/>
      <c r="C362" s="39"/>
      <c r="D362" s="40"/>
      <c r="E362" s="40"/>
      <c r="F362" s="40"/>
      <c r="G362" s="40"/>
      <c r="H362" s="40"/>
      <c r="I362" s="41"/>
      <c r="J362" s="42"/>
      <c r="K362" s="43"/>
      <c r="L362" s="44"/>
    </row>
    <row r="363" customFormat="false" ht="12.75" hidden="false" customHeight="false" outlineLevel="0" collapsed="false"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</row>
    <row r="364" customFormat="false" ht="12.75" hidden="false" customHeight="false" outlineLevel="0" collapsed="false"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</row>
    <row r="365" customFormat="false" ht="12.75" hidden="false" customHeight="false" outlineLevel="0" collapsed="false"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</row>
    <row r="366" customFormat="false" ht="12.75" hidden="false" customHeight="false" outlineLevel="0" collapsed="false"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</row>
    <row r="367" customFormat="false" ht="12.75" hidden="false" customHeight="false" outlineLevel="0" collapsed="false"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</row>
    <row r="368" customFormat="false" ht="12.75" hidden="false" customHeight="false" outlineLevel="0" collapsed="false"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</row>
    <row r="369" customFormat="false" ht="12.75" hidden="false" customHeight="false" outlineLevel="0" collapsed="false"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</row>
    <row r="370" customFormat="false" ht="12.75" hidden="false" customHeight="false" outlineLevel="0" collapsed="false"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</row>
    <row r="371" customFormat="false" ht="12.75" hidden="false" customHeight="false" outlineLevel="0" collapsed="false"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</row>
    <row r="372" customFormat="false" ht="12.75" hidden="false" customHeight="false" outlineLevel="0" collapsed="false"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</row>
    <row r="373" customFormat="false" ht="12.75" hidden="false" customHeight="false" outlineLevel="0" collapsed="false"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</row>
    <row r="374" customFormat="false" ht="12.75" hidden="false" customHeight="false" outlineLevel="0" collapsed="false"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</row>
    <row r="375" customFormat="false" ht="12.75" hidden="false" customHeight="false" outlineLevel="0" collapsed="false"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</row>
    <row r="376" customFormat="false" ht="12.75" hidden="false" customHeight="false" outlineLevel="0" collapsed="false"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</row>
    <row r="377" customFormat="false" ht="12.75" hidden="false" customHeight="false" outlineLevel="0" collapsed="false"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</row>
    <row r="378" customFormat="false" ht="12.75" hidden="false" customHeight="false" outlineLevel="0" collapsed="false"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</row>
    <row r="379" customFormat="false" ht="12.75" hidden="false" customHeight="false" outlineLevel="0" collapsed="false"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</row>
    <row r="380" customFormat="false" ht="12.75" hidden="false" customHeight="false" outlineLevel="0" collapsed="false"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</row>
    <row r="381" customFormat="false" ht="12.75" hidden="false" customHeight="false" outlineLevel="0" collapsed="false"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</row>
    <row r="382" customFormat="false" ht="12.75" hidden="false" customHeight="false" outlineLevel="0" collapsed="false"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</row>
    <row r="383" customFormat="false" ht="12.75" hidden="false" customHeight="false" outlineLevel="0" collapsed="false"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</row>
    <row r="384" customFormat="false" ht="12.75" hidden="false" customHeight="false" outlineLevel="0" collapsed="false"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</row>
    <row r="385" customFormat="false" ht="12.75" hidden="false" customHeight="false" outlineLevel="0" collapsed="false"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</row>
    <row r="386" customFormat="false" ht="12.75" hidden="false" customHeight="false" outlineLevel="0" collapsed="false"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</row>
    <row r="387" customFormat="false" ht="12.75" hidden="false" customHeight="false" outlineLevel="0" collapsed="false"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</row>
    <row r="388" customFormat="false" ht="12.75" hidden="false" customHeight="false" outlineLevel="0" collapsed="false"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</row>
    <row r="389" customFormat="false" ht="12.75" hidden="false" customHeight="false" outlineLevel="0" collapsed="false"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</row>
    <row r="390" customFormat="false" ht="12.75" hidden="false" customHeight="false" outlineLevel="0" collapsed="false"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</row>
    <row r="391" customFormat="false" ht="12.75" hidden="false" customHeight="false" outlineLevel="0" collapsed="false"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</row>
    <row r="392" customFormat="false" ht="12.75" hidden="false" customHeight="false" outlineLevel="0" collapsed="false"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</row>
    <row r="393" customFormat="false" ht="12.75" hidden="false" customHeight="false" outlineLevel="0" collapsed="false"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</row>
    <row r="394" customFormat="false" ht="12.75" hidden="false" customHeight="false" outlineLevel="0" collapsed="false"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</row>
    <row r="395" customFormat="false" ht="12.75" hidden="false" customHeight="false" outlineLevel="0" collapsed="false"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</row>
    <row r="396" customFormat="false" ht="12.75" hidden="false" customHeight="false" outlineLevel="0" collapsed="false"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</row>
    <row r="397" customFormat="false" ht="12.75" hidden="false" customHeight="false" outlineLevel="0" collapsed="false"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</row>
    <row r="398" customFormat="false" ht="12.75" hidden="false" customHeight="false" outlineLevel="0" collapsed="false"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</row>
  </sheetData>
  <mergeCells count="8">
    <mergeCell ref="B1:L1"/>
    <mergeCell ref="B2:L2"/>
    <mergeCell ref="B3:L3"/>
    <mergeCell ref="B4:L4"/>
    <mergeCell ref="B5:L5"/>
    <mergeCell ref="B6:L6"/>
    <mergeCell ref="B7:C7"/>
    <mergeCell ref="F7:H7"/>
  </mergeCells>
  <printOptions headings="false" gridLines="false" gridLinesSet="true" horizontalCentered="false" verticalCentered="false"/>
  <pageMargins left="0.25" right="0.75" top="0.0402777777777778" bottom="0.4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.99"/>
    <col collapsed="false" customWidth="true" hidden="false" outlineLevel="0" max="4" min="4" style="0" width="25.56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85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3" t="n">
        <v>4120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46" t="s">
        <v>4</v>
      </c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B7" s="47" t="s">
        <v>6</v>
      </c>
      <c r="C7" s="47"/>
      <c r="D7" s="48" t="s">
        <v>7</v>
      </c>
      <c r="E7" s="48" t="s">
        <v>8</v>
      </c>
      <c r="F7" s="47" t="s">
        <v>9</v>
      </c>
      <c r="G7" s="47"/>
      <c r="H7" s="47"/>
      <c r="I7" s="48" t="s">
        <v>10</v>
      </c>
      <c r="J7" s="48" t="s">
        <v>286</v>
      </c>
      <c r="K7" s="48" t="s">
        <v>12</v>
      </c>
      <c r="L7" s="47" t="s">
        <v>287</v>
      </c>
    </row>
    <row r="8" customFormat="false" ht="3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8" t="n">
        <v>1</v>
      </c>
      <c r="C9" s="9" t="s">
        <v>14</v>
      </c>
      <c r="D9" s="10" t="s">
        <v>144</v>
      </c>
      <c r="E9" s="10" t="s">
        <v>288</v>
      </c>
      <c r="F9" s="49" t="n">
        <v>11</v>
      </c>
      <c r="G9" s="49" t="n">
        <v>12</v>
      </c>
      <c r="H9" s="49" t="n">
        <v>18</v>
      </c>
      <c r="I9" s="50" t="n">
        <v>250.403</v>
      </c>
      <c r="J9" s="51" t="n">
        <v>192.3</v>
      </c>
      <c r="K9" s="52" t="n">
        <v>1302.148</v>
      </c>
      <c r="L9" s="14"/>
    </row>
    <row r="10" customFormat="false" ht="12.75" hidden="false" customHeight="false" outlineLevel="0" collapsed="false">
      <c r="B10" s="15" t="n">
        <f aca="false">+B9+1</f>
        <v>2</v>
      </c>
      <c r="C10" s="16" t="s">
        <v>14</v>
      </c>
      <c r="D10" s="17" t="s">
        <v>144</v>
      </c>
      <c r="E10" s="17" t="s">
        <v>289</v>
      </c>
      <c r="F10" s="53" t="n">
        <v>11</v>
      </c>
      <c r="G10" s="53" t="n">
        <v>12</v>
      </c>
      <c r="H10" s="53" t="n">
        <v>22</v>
      </c>
      <c r="I10" s="54" t="n">
        <v>250.403</v>
      </c>
      <c r="J10" s="30" t="n">
        <v>192.366667</v>
      </c>
      <c r="K10" s="55" t="n">
        <v>1301.696</v>
      </c>
      <c r="L10" s="56" t="n">
        <f aca="false">+$K$9-K10</f>
        <v>0.451999999999998</v>
      </c>
    </row>
    <row r="11" customFormat="false" ht="12.75" hidden="false" customHeight="false" outlineLevel="0" collapsed="false">
      <c r="B11" s="15" t="n">
        <f aca="false">+B10+1</f>
        <v>3</v>
      </c>
      <c r="C11" s="16" t="s">
        <v>14</v>
      </c>
      <c r="D11" s="17" t="s">
        <v>51</v>
      </c>
      <c r="E11" s="17" t="s">
        <v>290</v>
      </c>
      <c r="F11" s="53" t="n">
        <v>11</v>
      </c>
      <c r="G11" s="53" t="n">
        <v>13</v>
      </c>
      <c r="H11" s="53" t="n">
        <v>45</v>
      </c>
      <c r="I11" s="54" t="n">
        <v>251.909</v>
      </c>
      <c r="J11" s="30" t="n">
        <v>193.75</v>
      </c>
      <c r="K11" s="55" t="n">
        <v>1300.175</v>
      </c>
      <c r="L11" s="56" t="n">
        <f aca="false">+$K$9-K11</f>
        <v>1.97299999999996</v>
      </c>
    </row>
    <row r="12" customFormat="false" ht="12.75" hidden="false" customHeight="false" outlineLevel="0" collapsed="false">
      <c r="B12" s="15" t="n">
        <f aca="false">+B11+1</f>
        <v>4</v>
      </c>
      <c r="C12" s="16" t="s">
        <v>14</v>
      </c>
      <c r="D12" s="17" t="s">
        <v>51</v>
      </c>
      <c r="E12" s="17" t="s">
        <v>291</v>
      </c>
      <c r="F12" s="53" t="n">
        <v>11</v>
      </c>
      <c r="G12" s="53" t="n">
        <v>13</v>
      </c>
      <c r="H12" s="53" t="n">
        <v>46</v>
      </c>
      <c r="I12" s="54" t="n">
        <v>251.909</v>
      </c>
      <c r="J12" s="30" t="n">
        <v>193.766667</v>
      </c>
      <c r="K12" s="55" t="n">
        <v>1300.064</v>
      </c>
      <c r="L12" s="56" t="n">
        <f aca="false">+$K$9-K12</f>
        <v>2.08399999999983</v>
      </c>
    </row>
    <row r="13" customFormat="false" ht="12.75" hidden="false" customHeight="false" outlineLevel="0" collapsed="false">
      <c r="B13" s="15" t="n">
        <f aca="false">+B12+1</f>
        <v>5</v>
      </c>
      <c r="C13" s="16" t="s">
        <v>14</v>
      </c>
      <c r="D13" s="17" t="s">
        <v>36</v>
      </c>
      <c r="E13" s="17" t="s">
        <v>292</v>
      </c>
      <c r="F13" s="53" t="n">
        <v>11</v>
      </c>
      <c r="G13" s="53" t="n">
        <v>15</v>
      </c>
      <c r="H13" s="53" t="n">
        <v>19</v>
      </c>
      <c r="I13" s="54" t="n">
        <v>253.706</v>
      </c>
      <c r="J13" s="30" t="n">
        <v>195.316667</v>
      </c>
      <c r="K13" s="55" t="n">
        <v>1298.947</v>
      </c>
      <c r="L13" s="56" t="n">
        <f aca="false">+$K$9-K13</f>
        <v>3.20100000000002</v>
      </c>
    </row>
    <row r="14" customFormat="false" ht="12.75" hidden="false" customHeight="false" outlineLevel="0" collapsed="false">
      <c r="B14" s="15" t="n">
        <f aca="false">+B13+1</f>
        <v>6</v>
      </c>
      <c r="C14" s="16" t="s">
        <v>14</v>
      </c>
      <c r="D14" s="17" t="s">
        <v>51</v>
      </c>
      <c r="E14" s="17" t="s">
        <v>52</v>
      </c>
      <c r="F14" s="53" t="n">
        <v>11</v>
      </c>
      <c r="G14" s="53" t="n">
        <v>14</v>
      </c>
      <c r="H14" s="53" t="n">
        <v>1</v>
      </c>
      <c r="I14" s="54" t="n">
        <v>251.909</v>
      </c>
      <c r="J14" s="30" t="n">
        <v>194.016667</v>
      </c>
      <c r="K14" s="55" t="n">
        <v>1298.388</v>
      </c>
      <c r="L14" s="56" t="n">
        <f aca="false">+$K$9-K14</f>
        <v>3.75999999999999</v>
      </c>
    </row>
    <row r="15" customFormat="false" ht="12.75" hidden="false" customHeight="false" outlineLevel="0" collapsed="false">
      <c r="B15" s="15" t="n">
        <f aca="false">+B14+1</f>
        <v>7</v>
      </c>
      <c r="C15" s="16" t="s">
        <v>14</v>
      </c>
      <c r="D15" s="17" t="s">
        <v>30</v>
      </c>
      <c r="E15" s="17" t="s">
        <v>31</v>
      </c>
      <c r="F15" s="53" t="n">
        <v>11</v>
      </c>
      <c r="G15" s="53" t="n">
        <v>14</v>
      </c>
      <c r="H15" s="53" t="n">
        <v>32</v>
      </c>
      <c r="I15" s="54" t="n">
        <v>252.567</v>
      </c>
      <c r="J15" s="30" t="n">
        <v>194.533333</v>
      </c>
      <c r="K15" s="55" t="n">
        <v>1298.322</v>
      </c>
      <c r="L15" s="56" t="n">
        <f aca="false">+$K$9-K15</f>
        <v>3.82600000000002</v>
      </c>
    </row>
    <row r="16" customFormat="false" ht="12.75" hidden="false" customHeight="false" outlineLevel="0" collapsed="false">
      <c r="B16" s="15" t="n">
        <f aca="false">+B15+1</f>
        <v>8</v>
      </c>
      <c r="C16" s="16" t="s">
        <v>14</v>
      </c>
      <c r="D16" s="17" t="s">
        <v>30</v>
      </c>
      <c r="E16" s="17" t="s">
        <v>293</v>
      </c>
      <c r="F16" s="53" t="n">
        <v>11</v>
      </c>
      <c r="G16" s="53" t="n">
        <v>14</v>
      </c>
      <c r="H16" s="53" t="n">
        <v>34</v>
      </c>
      <c r="I16" s="54" t="n">
        <v>252.567</v>
      </c>
      <c r="J16" s="30" t="n">
        <v>194.566667</v>
      </c>
      <c r="K16" s="55" t="n">
        <v>1298.1</v>
      </c>
      <c r="L16" s="56" t="n">
        <f aca="false">+$K$9-K16</f>
        <v>4.048</v>
      </c>
    </row>
    <row r="17" customFormat="false" ht="12.75" hidden="false" customHeight="false" outlineLevel="0" collapsed="false">
      <c r="B17" s="15" t="n">
        <f aca="false">+B16+1</f>
        <v>9</v>
      </c>
      <c r="C17" s="16" t="s">
        <v>14</v>
      </c>
      <c r="D17" s="17" t="s">
        <v>17</v>
      </c>
      <c r="E17" s="17" t="s">
        <v>294</v>
      </c>
      <c r="F17" s="53" t="n">
        <v>11</v>
      </c>
      <c r="G17" s="53" t="n">
        <v>17</v>
      </c>
      <c r="H17" s="53" t="n">
        <v>30</v>
      </c>
      <c r="I17" s="54" t="n">
        <v>256.223</v>
      </c>
      <c r="J17" s="30" t="n">
        <v>197.5</v>
      </c>
      <c r="K17" s="55" t="n">
        <v>1297.332</v>
      </c>
      <c r="L17" s="56" t="n">
        <f aca="false">+$K$9-K17</f>
        <v>4.8159999999998</v>
      </c>
    </row>
    <row r="18" customFormat="false" ht="12.75" hidden="false" customHeight="false" outlineLevel="0" collapsed="false">
      <c r="B18" s="15" t="n">
        <f aca="false">+B17+1</f>
        <v>10</v>
      </c>
      <c r="C18" s="16" t="s">
        <v>14</v>
      </c>
      <c r="D18" s="17" t="s">
        <v>17</v>
      </c>
      <c r="E18" s="17" t="s">
        <v>295</v>
      </c>
      <c r="F18" s="53" t="n">
        <v>11</v>
      </c>
      <c r="G18" s="53" t="n">
        <v>17</v>
      </c>
      <c r="H18" s="53" t="n">
        <v>36</v>
      </c>
      <c r="I18" s="54" t="n">
        <v>256.223</v>
      </c>
      <c r="J18" s="30" t="n">
        <v>197.6</v>
      </c>
      <c r="K18" s="55" t="n">
        <v>1296.675</v>
      </c>
      <c r="L18" s="56" t="n">
        <f aca="false">+$K$9-K18</f>
        <v>5.47299999999996</v>
      </c>
    </row>
    <row r="19" customFormat="false" ht="12.75" hidden="false" customHeight="false" outlineLevel="0" collapsed="false">
      <c r="B19" s="15" t="n">
        <f aca="false">+B18+1</f>
        <v>11</v>
      </c>
      <c r="C19" s="16" t="s">
        <v>14</v>
      </c>
      <c r="D19" s="17" t="s">
        <v>30</v>
      </c>
      <c r="E19" s="17" t="s">
        <v>296</v>
      </c>
      <c r="F19" s="53" t="n">
        <v>11</v>
      </c>
      <c r="G19" s="53" t="n">
        <v>14</v>
      </c>
      <c r="H19" s="53" t="n">
        <v>48</v>
      </c>
      <c r="I19" s="54" t="n">
        <v>252.567</v>
      </c>
      <c r="J19" s="30" t="n">
        <v>194.8</v>
      </c>
      <c r="K19" s="55" t="n">
        <v>1296.545</v>
      </c>
      <c r="L19" s="56" t="n">
        <f aca="false">+$K$9-K19</f>
        <v>5.60299999999984</v>
      </c>
    </row>
    <row r="20" customFormat="false" ht="12.75" hidden="false" customHeight="false" outlineLevel="0" collapsed="false">
      <c r="B20" s="15" t="n">
        <f aca="false">+B19+1</f>
        <v>12</v>
      </c>
      <c r="C20" s="16" t="s">
        <v>14</v>
      </c>
      <c r="D20" s="17" t="s">
        <v>30</v>
      </c>
      <c r="E20" s="17" t="s">
        <v>63</v>
      </c>
      <c r="F20" s="53" t="n">
        <v>11</v>
      </c>
      <c r="G20" s="53" t="n">
        <v>14</v>
      </c>
      <c r="H20" s="53" t="n">
        <v>51</v>
      </c>
      <c r="I20" s="54" t="n">
        <v>252.567</v>
      </c>
      <c r="J20" s="30" t="n">
        <v>194.85</v>
      </c>
      <c r="K20" s="55" t="n">
        <v>1296.212</v>
      </c>
      <c r="L20" s="56" t="n">
        <f aca="false">+$K$9-K20</f>
        <v>5.93599999999992</v>
      </c>
    </row>
    <row r="21" customFormat="false" ht="12.75" hidden="false" customHeight="false" outlineLevel="0" collapsed="false">
      <c r="B21" s="15" t="n">
        <f aca="false">+B20+1</f>
        <v>13</v>
      </c>
      <c r="C21" s="16" t="s">
        <v>14</v>
      </c>
      <c r="D21" s="17" t="s">
        <v>70</v>
      </c>
      <c r="E21" s="17" t="s">
        <v>108</v>
      </c>
      <c r="F21" s="53" t="n">
        <v>11</v>
      </c>
      <c r="G21" s="53" t="n">
        <v>17</v>
      </c>
      <c r="H21" s="53" t="n">
        <v>5</v>
      </c>
      <c r="I21" s="54" t="n">
        <v>255.076</v>
      </c>
      <c r="J21" s="30" t="n">
        <v>197.083333</v>
      </c>
      <c r="K21" s="55" t="n">
        <v>1294.255</v>
      </c>
      <c r="L21" s="56" t="n">
        <f aca="false">+$K$9-K21</f>
        <v>7.8929999999998</v>
      </c>
    </row>
    <row r="22" customFormat="false" ht="12.75" hidden="false" customHeight="false" outlineLevel="0" collapsed="false">
      <c r="B22" s="15" t="n">
        <f aca="false">+B21+1</f>
        <v>14</v>
      </c>
      <c r="C22" s="16" t="s">
        <v>14</v>
      </c>
      <c r="D22" s="17" t="s">
        <v>51</v>
      </c>
      <c r="E22" s="17" t="s">
        <v>297</v>
      </c>
      <c r="F22" s="53" t="n">
        <v>11</v>
      </c>
      <c r="G22" s="53" t="n">
        <v>15</v>
      </c>
      <c r="H22" s="53" t="n">
        <v>4</v>
      </c>
      <c r="I22" s="54" t="n">
        <v>251.909</v>
      </c>
      <c r="J22" s="30" t="n">
        <v>195.066667</v>
      </c>
      <c r="K22" s="55" t="n">
        <v>1291.4</v>
      </c>
      <c r="L22" s="56" t="n">
        <f aca="false">+$K$9-K22</f>
        <v>10.7479999999998</v>
      </c>
    </row>
    <row r="23" customFormat="false" ht="12.75" hidden="false" customHeight="false" outlineLevel="0" collapsed="false">
      <c r="B23" s="15" t="n">
        <f aca="false">+B22+1</f>
        <v>15</v>
      </c>
      <c r="C23" s="16" t="s">
        <v>14</v>
      </c>
      <c r="D23" s="17" t="s">
        <v>112</v>
      </c>
      <c r="E23" s="17" t="s">
        <v>113</v>
      </c>
      <c r="F23" s="53" t="n">
        <v>11</v>
      </c>
      <c r="G23" s="53" t="n">
        <v>16</v>
      </c>
      <c r="H23" s="53" t="n">
        <v>47</v>
      </c>
      <c r="I23" s="54" t="n">
        <v>254.063</v>
      </c>
      <c r="J23" s="30" t="n">
        <v>196.783333</v>
      </c>
      <c r="K23" s="55" t="n">
        <v>1291.08</v>
      </c>
      <c r="L23" s="56" t="n">
        <f aca="false">+$K$9-K23</f>
        <v>11.068</v>
      </c>
    </row>
    <row r="24" customFormat="false" ht="12.75" hidden="false" customHeight="false" outlineLevel="0" collapsed="false">
      <c r="B24" s="15" t="n">
        <f aca="false">+B23+1</f>
        <v>16</v>
      </c>
      <c r="C24" s="16" t="s">
        <v>14</v>
      </c>
      <c r="D24" s="17" t="s">
        <v>112</v>
      </c>
      <c r="E24" s="17" t="s">
        <v>298</v>
      </c>
      <c r="F24" s="53" t="n">
        <v>11</v>
      </c>
      <c r="G24" s="53" t="n">
        <v>16</v>
      </c>
      <c r="H24" s="53" t="n">
        <v>48</v>
      </c>
      <c r="I24" s="54" t="n">
        <v>254.063</v>
      </c>
      <c r="J24" s="30" t="n">
        <v>196.8</v>
      </c>
      <c r="K24" s="55" t="n">
        <v>1290.971</v>
      </c>
      <c r="L24" s="56" t="n">
        <f aca="false">+$K$9-K24</f>
        <v>11.1769999999999</v>
      </c>
    </row>
    <row r="25" customFormat="false" ht="12.75" hidden="false" customHeight="false" outlineLevel="0" collapsed="false">
      <c r="B25" s="15" t="n">
        <f aca="false">+B24+1</f>
        <v>17</v>
      </c>
      <c r="C25" s="16" t="s">
        <v>14</v>
      </c>
      <c r="D25" s="17" t="s">
        <v>51</v>
      </c>
      <c r="E25" s="17" t="s">
        <v>299</v>
      </c>
      <c r="F25" s="53" t="n">
        <v>11</v>
      </c>
      <c r="G25" s="53" t="n">
        <v>15</v>
      </c>
      <c r="H25" s="53" t="n">
        <v>9</v>
      </c>
      <c r="I25" s="54" t="n">
        <v>251.909</v>
      </c>
      <c r="J25" s="30" t="n">
        <v>195.15</v>
      </c>
      <c r="K25" s="55" t="n">
        <v>1290.848</v>
      </c>
      <c r="L25" s="56" t="n">
        <f aca="false">+$K$9-K25</f>
        <v>11.3</v>
      </c>
    </row>
    <row r="26" customFormat="false" ht="12.75" hidden="false" customHeight="false" outlineLevel="0" collapsed="false">
      <c r="B26" s="15" t="n">
        <f aca="false">+B25+1</f>
        <v>18</v>
      </c>
      <c r="C26" s="16" t="s">
        <v>14</v>
      </c>
      <c r="D26" s="17" t="s">
        <v>51</v>
      </c>
      <c r="E26" s="17" t="s">
        <v>300</v>
      </c>
      <c r="F26" s="53" t="n">
        <v>11</v>
      </c>
      <c r="G26" s="53" t="n">
        <v>15</v>
      </c>
      <c r="H26" s="53" t="n">
        <v>10</v>
      </c>
      <c r="I26" s="54" t="n">
        <v>251.909</v>
      </c>
      <c r="J26" s="30" t="n">
        <v>195.166667</v>
      </c>
      <c r="K26" s="55" t="n">
        <v>1290.738</v>
      </c>
      <c r="L26" s="56" t="n">
        <f aca="false">+$K$9-K26</f>
        <v>11.4099999999999</v>
      </c>
    </row>
    <row r="27" customFormat="false" ht="12.75" hidden="false" customHeight="false" outlineLevel="0" collapsed="false">
      <c r="B27" s="15" t="n">
        <f aca="false">+B26+1</f>
        <v>19</v>
      </c>
      <c r="C27" s="16" t="s">
        <v>14</v>
      </c>
      <c r="D27" s="17" t="s">
        <v>144</v>
      </c>
      <c r="E27" s="17" t="s">
        <v>301</v>
      </c>
      <c r="F27" s="53" t="n">
        <v>11</v>
      </c>
      <c r="G27" s="53" t="n">
        <v>14</v>
      </c>
      <c r="H27" s="53" t="n">
        <v>1</v>
      </c>
      <c r="I27" s="54" t="n">
        <v>250.403</v>
      </c>
      <c r="J27" s="30" t="n">
        <v>194.016667</v>
      </c>
      <c r="K27" s="55" t="n">
        <v>1290.626</v>
      </c>
      <c r="L27" s="56" t="n">
        <f aca="false">+$K$9-K27</f>
        <v>11.5219999999999</v>
      </c>
    </row>
    <row r="28" customFormat="false" ht="12.75" hidden="false" customHeight="false" outlineLevel="0" collapsed="false">
      <c r="B28" s="15" t="n">
        <f aca="false">+B27+1</f>
        <v>20</v>
      </c>
      <c r="C28" s="16" t="s">
        <v>14</v>
      </c>
      <c r="D28" s="17" t="s">
        <v>144</v>
      </c>
      <c r="E28" s="17" t="s">
        <v>302</v>
      </c>
      <c r="F28" s="53" t="n">
        <v>11</v>
      </c>
      <c r="G28" s="53" t="n">
        <v>14</v>
      </c>
      <c r="H28" s="53" t="n">
        <v>1</v>
      </c>
      <c r="I28" s="54" t="n">
        <v>250.403</v>
      </c>
      <c r="J28" s="30" t="n">
        <v>194.016667</v>
      </c>
      <c r="K28" s="55" t="n">
        <v>1290.626</v>
      </c>
      <c r="L28" s="56" t="n">
        <f aca="false">+$K$9-K28</f>
        <v>11.5219999999999</v>
      </c>
    </row>
    <row r="29" customFormat="false" ht="12.75" hidden="false" customHeight="false" outlineLevel="0" collapsed="false">
      <c r="B29" s="15" t="n">
        <f aca="false">+B28+1</f>
        <v>21</v>
      </c>
      <c r="C29" s="16" t="s">
        <v>14</v>
      </c>
      <c r="D29" s="17" t="s">
        <v>60</v>
      </c>
      <c r="E29" s="17" t="s">
        <v>303</v>
      </c>
      <c r="F29" s="53" t="n">
        <v>11</v>
      </c>
      <c r="G29" s="53" t="n">
        <v>14</v>
      </c>
      <c r="H29" s="53" t="n">
        <v>37</v>
      </c>
      <c r="I29" s="54" t="n">
        <v>251.11</v>
      </c>
      <c r="J29" s="30" t="n">
        <v>194.616667</v>
      </c>
      <c r="K29" s="55" t="n">
        <v>1290.28</v>
      </c>
      <c r="L29" s="56" t="n">
        <f aca="false">+$K$9-K29</f>
        <v>11.8679999999999</v>
      </c>
    </row>
    <row r="30" customFormat="false" ht="12.75" hidden="false" customHeight="false" outlineLevel="0" collapsed="false">
      <c r="B30" s="15" t="n">
        <f aca="false">+B29+1</f>
        <v>22</v>
      </c>
      <c r="C30" s="16" t="s">
        <v>14</v>
      </c>
      <c r="D30" s="17" t="s">
        <v>28</v>
      </c>
      <c r="E30" s="17" t="s">
        <v>304</v>
      </c>
      <c r="F30" s="53" t="n">
        <v>11</v>
      </c>
      <c r="G30" s="53" t="n">
        <v>11</v>
      </c>
      <c r="H30" s="53" t="n">
        <v>12</v>
      </c>
      <c r="I30" s="54" t="n">
        <v>246.271</v>
      </c>
      <c r="J30" s="30" t="n">
        <v>191.2</v>
      </c>
      <c r="K30" s="55" t="n">
        <v>1288.028</v>
      </c>
      <c r="L30" s="56" t="n">
        <f aca="false">+$K$9-K30</f>
        <v>14.1199999999999</v>
      </c>
    </row>
    <row r="31" customFormat="false" ht="12.75" hidden="false" customHeight="false" outlineLevel="0" collapsed="false">
      <c r="B31" s="15" t="n">
        <f aca="false">+B30+1</f>
        <v>23</v>
      </c>
      <c r="C31" s="16" t="s">
        <v>14</v>
      </c>
      <c r="D31" s="17" t="s">
        <v>17</v>
      </c>
      <c r="E31" s="17" t="s">
        <v>305</v>
      </c>
      <c r="F31" s="53" t="n">
        <v>11</v>
      </c>
      <c r="G31" s="53" t="n">
        <v>19</v>
      </c>
      <c r="H31" s="53" t="n">
        <v>1</v>
      </c>
      <c r="I31" s="54" t="n">
        <v>256.223</v>
      </c>
      <c r="J31" s="30" t="n">
        <v>199.016667</v>
      </c>
      <c r="K31" s="55" t="n">
        <v>1287.445</v>
      </c>
      <c r="L31" s="56" t="n">
        <f aca="false">+$K$9-K31</f>
        <v>14.703</v>
      </c>
    </row>
    <row r="32" customFormat="false" ht="12.75" hidden="false" customHeight="false" outlineLevel="0" collapsed="false">
      <c r="B32" s="15" t="n">
        <f aca="false">+B31+1</f>
        <v>24</v>
      </c>
      <c r="C32" s="16" t="s">
        <v>14</v>
      </c>
      <c r="D32" s="17" t="s">
        <v>17</v>
      </c>
      <c r="E32" s="17" t="s">
        <v>306</v>
      </c>
      <c r="F32" s="53" t="n">
        <v>11</v>
      </c>
      <c r="G32" s="53" t="n">
        <v>19</v>
      </c>
      <c r="H32" s="53" t="n">
        <v>1</v>
      </c>
      <c r="I32" s="54" t="n">
        <v>256.223</v>
      </c>
      <c r="J32" s="30" t="n">
        <v>199.016667</v>
      </c>
      <c r="K32" s="55" t="n">
        <v>1287.445</v>
      </c>
      <c r="L32" s="56" t="n">
        <f aca="false">+$K$9-K32</f>
        <v>14.703</v>
      </c>
    </row>
    <row r="33" customFormat="false" ht="12.75" hidden="false" customHeight="false" outlineLevel="0" collapsed="false">
      <c r="B33" s="15" t="n">
        <f aca="false">+B32+1</f>
        <v>25</v>
      </c>
      <c r="C33" s="16" t="s">
        <v>14</v>
      </c>
      <c r="D33" s="17" t="s">
        <v>17</v>
      </c>
      <c r="E33" s="17" t="s">
        <v>307</v>
      </c>
      <c r="F33" s="53" t="n">
        <v>11</v>
      </c>
      <c r="G33" s="53" t="n">
        <v>19</v>
      </c>
      <c r="H33" s="53" t="n">
        <v>2</v>
      </c>
      <c r="I33" s="54" t="n">
        <v>256.223</v>
      </c>
      <c r="J33" s="30" t="n">
        <v>199.033333</v>
      </c>
      <c r="K33" s="55" t="n">
        <v>1287.337</v>
      </c>
      <c r="L33" s="56" t="n">
        <f aca="false">+$K$9-K33</f>
        <v>14.8109999999999</v>
      </c>
    </row>
    <row r="34" customFormat="false" ht="12.75" hidden="false" customHeight="false" outlineLevel="0" collapsed="false">
      <c r="B34" s="15" t="n">
        <f aca="false">+B33+1</f>
        <v>26</v>
      </c>
      <c r="C34" s="16" t="s">
        <v>14</v>
      </c>
      <c r="D34" s="17" t="s">
        <v>17</v>
      </c>
      <c r="E34" s="17" t="s">
        <v>308</v>
      </c>
      <c r="F34" s="53" t="n">
        <v>11</v>
      </c>
      <c r="G34" s="53" t="n">
        <v>19</v>
      </c>
      <c r="H34" s="53" t="n">
        <v>4</v>
      </c>
      <c r="I34" s="54" t="n">
        <v>256.223</v>
      </c>
      <c r="J34" s="30" t="n">
        <v>199.066667</v>
      </c>
      <c r="K34" s="55" t="n">
        <v>1287.122</v>
      </c>
      <c r="L34" s="56" t="n">
        <f aca="false">+$K$9-K34</f>
        <v>15.0259999999998</v>
      </c>
    </row>
    <row r="35" customFormat="false" ht="12.75" hidden="false" customHeight="false" outlineLevel="0" collapsed="false">
      <c r="B35" s="15" t="n">
        <f aca="false">+B34+1</f>
        <v>27</v>
      </c>
      <c r="C35" s="16" t="s">
        <v>14</v>
      </c>
      <c r="D35" s="17" t="s">
        <v>17</v>
      </c>
      <c r="E35" s="17" t="s">
        <v>309</v>
      </c>
      <c r="F35" s="53" t="n">
        <v>11</v>
      </c>
      <c r="G35" s="53" t="n">
        <v>19</v>
      </c>
      <c r="H35" s="53" t="n">
        <v>9</v>
      </c>
      <c r="I35" s="54" t="n">
        <v>256.223</v>
      </c>
      <c r="J35" s="30" t="n">
        <v>199.15</v>
      </c>
      <c r="K35" s="55" t="n">
        <v>1286.583</v>
      </c>
      <c r="L35" s="56" t="n">
        <f aca="false">+$K$9-K35</f>
        <v>15.5649999999998</v>
      </c>
    </row>
    <row r="36" customFormat="false" ht="12.75" hidden="false" customHeight="false" outlineLevel="0" collapsed="false">
      <c r="B36" s="15" t="n">
        <f aca="false">+B35+1</f>
        <v>28</v>
      </c>
      <c r="C36" s="16" t="s">
        <v>14</v>
      </c>
      <c r="D36" s="17" t="s">
        <v>60</v>
      </c>
      <c r="E36" s="17" t="s">
        <v>310</v>
      </c>
      <c r="F36" s="53" t="n">
        <v>11</v>
      </c>
      <c r="G36" s="53" t="n">
        <v>15</v>
      </c>
      <c r="H36" s="53" t="n">
        <v>27</v>
      </c>
      <c r="I36" s="54" t="n">
        <v>251.11</v>
      </c>
      <c r="J36" s="30" t="n">
        <v>195.45</v>
      </c>
      <c r="K36" s="55" t="n">
        <v>1284.779</v>
      </c>
      <c r="L36" s="56" t="n">
        <f aca="false">+$K$9-K36</f>
        <v>17.3689999999999</v>
      </c>
    </row>
    <row r="37" customFormat="false" ht="12.75" hidden="false" customHeight="false" outlineLevel="0" collapsed="false">
      <c r="B37" s="15" t="n">
        <f aca="false">+B36+1</f>
        <v>29</v>
      </c>
      <c r="C37" s="16" t="s">
        <v>14</v>
      </c>
      <c r="D37" s="17" t="s">
        <v>132</v>
      </c>
      <c r="E37" s="17" t="s">
        <v>311</v>
      </c>
      <c r="F37" s="53" t="n">
        <v>11</v>
      </c>
      <c r="G37" s="53" t="n">
        <v>17</v>
      </c>
      <c r="H37" s="53" t="n">
        <v>28</v>
      </c>
      <c r="I37" s="54" t="n">
        <v>253.476</v>
      </c>
      <c r="J37" s="30" t="n">
        <v>197.466667</v>
      </c>
      <c r="K37" s="55" t="n">
        <v>1283.639</v>
      </c>
      <c r="L37" s="56" t="n">
        <f aca="false">+$K$9-K37</f>
        <v>18.509</v>
      </c>
    </row>
    <row r="38" customFormat="false" ht="12.75" hidden="false" customHeight="false" outlineLevel="0" collapsed="false">
      <c r="B38" s="15" t="n">
        <f aca="false">+B37+1</f>
        <v>30</v>
      </c>
      <c r="C38" s="16" t="s">
        <v>14</v>
      </c>
      <c r="D38" s="17" t="s">
        <v>42</v>
      </c>
      <c r="E38" s="17" t="s">
        <v>312</v>
      </c>
      <c r="F38" s="53" t="n">
        <v>11</v>
      </c>
      <c r="G38" s="53" t="n">
        <v>19</v>
      </c>
      <c r="H38" s="53" t="n">
        <v>19</v>
      </c>
      <c r="I38" s="54" t="n">
        <v>255.676</v>
      </c>
      <c r="J38" s="30" t="n">
        <v>199.3032</v>
      </c>
      <c r="K38" s="55" t="n">
        <v>1282.849</v>
      </c>
      <c r="L38" s="56" t="n">
        <f aca="false">+$K$9-K38</f>
        <v>19.299</v>
      </c>
    </row>
    <row r="39" customFormat="false" ht="12.75" hidden="false" customHeight="false" outlineLevel="0" collapsed="false">
      <c r="B39" s="15" t="n">
        <f aca="false">+B38+1</f>
        <v>31</v>
      </c>
      <c r="C39" s="16" t="s">
        <v>14</v>
      </c>
      <c r="D39" s="17" t="s">
        <v>30</v>
      </c>
      <c r="E39" s="17" t="s">
        <v>313</v>
      </c>
      <c r="F39" s="53" t="n">
        <v>11</v>
      </c>
      <c r="G39" s="53" t="n">
        <v>17</v>
      </c>
      <c r="H39" s="53" t="n">
        <v>3</v>
      </c>
      <c r="I39" s="54" t="n">
        <v>252.567</v>
      </c>
      <c r="J39" s="30" t="n">
        <v>197.05</v>
      </c>
      <c r="K39" s="55" t="n">
        <v>1281.741</v>
      </c>
      <c r="L39" s="56" t="n">
        <f aca="false">+$K$9-K39</f>
        <v>20.4069999999999</v>
      </c>
    </row>
    <row r="40" customFormat="false" ht="12.75" hidden="false" customHeight="false" outlineLevel="0" collapsed="false">
      <c r="B40" s="15" t="n">
        <f aca="false">+B39+1</f>
        <v>32</v>
      </c>
      <c r="C40" s="16" t="s">
        <v>14</v>
      </c>
      <c r="D40" s="17" t="s">
        <v>60</v>
      </c>
      <c r="E40" s="17" t="s">
        <v>314</v>
      </c>
      <c r="F40" s="53" t="n">
        <v>11</v>
      </c>
      <c r="G40" s="53" t="n">
        <v>15</v>
      </c>
      <c r="H40" s="53" t="n">
        <v>55</v>
      </c>
      <c r="I40" s="54" t="n">
        <v>251.11</v>
      </c>
      <c r="J40" s="30" t="n">
        <v>195.916667</v>
      </c>
      <c r="K40" s="55" t="n">
        <v>1281.718</v>
      </c>
      <c r="L40" s="56" t="n">
        <f aca="false">+$K$9-K40</f>
        <v>20.4299999999998</v>
      </c>
    </row>
    <row r="41" customFormat="false" ht="12.75" hidden="false" customHeight="false" outlineLevel="0" collapsed="false">
      <c r="B41" s="15" t="n">
        <f aca="false">+B40+1</f>
        <v>33</v>
      </c>
      <c r="C41" s="16" t="s">
        <v>14</v>
      </c>
      <c r="D41" s="17" t="s">
        <v>80</v>
      </c>
      <c r="E41" s="17" t="s">
        <v>315</v>
      </c>
      <c r="F41" s="53" t="n">
        <v>11</v>
      </c>
      <c r="G41" s="53" t="n">
        <v>18</v>
      </c>
      <c r="H41" s="53" t="n">
        <v>41</v>
      </c>
      <c r="I41" s="54" t="n">
        <v>253.703</v>
      </c>
      <c r="J41" s="30" t="n">
        <v>198.683333</v>
      </c>
      <c r="K41" s="55" t="n">
        <v>1276.921</v>
      </c>
      <c r="L41" s="56" t="n">
        <f aca="false">+$K$9-K41</f>
        <v>25.2269999999999</v>
      </c>
    </row>
    <row r="42" customFormat="false" ht="12.75" hidden="false" customHeight="false" outlineLevel="0" collapsed="false">
      <c r="B42" s="15" t="n">
        <f aca="false">+B41+1</f>
        <v>34</v>
      </c>
      <c r="C42" s="16" t="s">
        <v>14</v>
      </c>
      <c r="D42" s="17" t="s">
        <v>34</v>
      </c>
      <c r="E42" s="17" t="s">
        <v>192</v>
      </c>
      <c r="F42" s="53" t="n">
        <v>11</v>
      </c>
      <c r="G42" s="53" t="n">
        <v>18</v>
      </c>
      <c r="H42" s="53" t="n">
        <v>49</v>
      </c>
      <c r="I42" s="54" t="n">
        <v>253.608</v>
      </c>
      <c r="J42" s="30" t="n">
        <v>198.816667</v>
      </c>
      <c r="K42" s="55" t="n">
        <v>1275.587</v>
      </c>
      <c r="L42" s="56" t="n">
        <f aca="false">+$K$9-K42</f>
        <v>26.5609999999999</v>
      </c>
    </row>
    <row r="43" customFormat="false" ht="12.75" hidden="false" customHeight="false" outlineLevel="0" collapsed="false">
      <c r="B43" s="15" t="n">
        <f aca="false">+B42+1</f>
        <v>35</v>
      </c>
      <c r="C43" s="16" t="s">
        <v>14</v>
      </c>
      <c r="D43" s="17" t="s">
        <v>100</v>
      </c>
      <c r="E43" s="17" t="s">
        <v>207</v>
      </c>
      <c r="F43" s="53" t="n">
        <v>11</v>
      </c>
      <c r="G43" s="53" t="n">
        <v>17</v>
      </c>
      <c r="H43" s="53" t="n">
        <v>18</v>
      </c>
      <c r="I43" s="54" t="n">
        <v>251.597</v>
      </c>
      <c r="J43" s="30" t="n">
        <v>197.3</v>
      </c>
      <c r="K43" s="55" t="n">
        <v>1275.2</v>
      </c>
      <c r="L43" s="56" t="n">
        <f aca="false">+$K$9-K43</f>
        <v>26.9479999999999</v>
      </c>
    </row>
    <row r="44" customFormat="false" ht="12.75" hidden="false" customHeight="false" outlineLevel="0" collapsed="false">
      <c r="B44" s="15" t="n">
        <f aca="false">+B43+1</f>
        <v>36</v>
      </c>
      <c r="C44" s="16" t="s">
        <v>14</v>
      </c>
      <c r="D44" s="17" t="s">
        <v>100</v>
      </c>
      <c r="E44" s="17" t="s">
        <v>316</v>
      </c>
      <c r="F44" s="53" t="n">
        <v>11</v>
      </c>
      <c r="G44" s="53" t="n">
        <v>17</v>
      </c>
      <c r="H44" s="53" t="n">
        <v>44</v>
      </c>
      <c r="I44" s="54" t="n">
        <v>251.597</v>
      </c>
      <c r="J44" s="30" t="n">
        <v>197.733333</v>
      </c>
      <c r="K44" s="55" t="n">
        <v>1272.406</v>
      </c>
      <c r="L44" s="56" t="n">
        <f aca="false">+$K$9-K44</f>
        <v>29.742</v>
      </c>
    </row>
    <row r="45" customFormat="false" ht="12.75" hidden="false" customHeight="false" outlineLevel="0" collapsed="false">
      <c r="B45" s="15" t="n">
        <f aca="false">+B44+1</f>
        <v>37</v>
      </c>
      <c r="C45" s="16" t="s">
        <v>14</v>
      </c>
      <c r="D45" s="17" t="s">
        <v>112</v>
      </c>
      <c r="E45" s="17" t="s">
        <v>317</v>
      </c>
      <c r="F45" s="53" t="n">
        <v>11</v>
      </c>
      <c r="G45" s="53" t="n">
        <v>19</v>
      </c>
      <c r="H45" s="53" t="n">
        <v>41</v>
      </c>
      <c r="I45" s="54" t="n">
        <v>254.063</v>
      </c>
      <c r="J45" s="30" t="n">
        <v>199.683333</v>
      </c>
      <c r="K45" s="55" t="n">
        <v>1272.33</v>
      </c>
      <c r="L45" s="56" t="n">
        <f aca="false">+$K$9-K45</f>
        <v>29.818</v>
      </c>
    </row>
    <row r="46" customFormat="false" ht="12.75" hidden="false" customHeight="false" outlineLevel="0" collapsed="false">
      <c r="B46" s="15" t="n">
        <f aca="false">+B45+1</f>
        <v>38</v>
      </c>
      <c r="C46" s="16" t="s">
        <v>14</v>
      </c>
      <c r="D46" s="17" t="s">
        <v>17</v>
      </c>
      <c r="E46" s="17" t="s">
        <v>20</v>
      </c>
      <c r="F46" s="53" t="n">
        <v>11</v>
      </c>
      <c r="G46" s="53" t="n">
        <v>22</v>
      </c>
      <c r="H46" s="53" t="n">
        <v>6</v>
      </c>
      <c r="I46" s="54" t="n">
        <v>256.223</v>
      </c>
      <c r="J46" s="30" t="n">
        <v>202.1</v>
      </c>
      <c r="K46" s="55" t="n">
        <v>1267.803</v>
      </c>
      <c r="L46" s="56" t="n">
        <f aca="false">+$K$9-K46</f>
        <v>34.3449999999998</v>
      </c>
    </row>
    <row r="47" customFormat="false" ht="12.75" hidden="false" customHeight="false" outlineLevel="0" collapsed="false">
      <c r="B47" s="15" t="n">
        <f aca="false">+B46+1</f>
        <v>39</v>
      </c>
      <c r="C47" s="16" t="s">
        <v>14</v>
      </c>
      <c r="D47" s="17" t="s">
        <v>17</v>
      </c>
      <c r="E47" s="17" t="s">
        <v>318</v>
      </c>
      <c r="F47" s="53" t="n">
        <v>11</v>
      </c>
      <c r="G47" s="53" t="n">
        <v>22</v>
      </c>
      <c r="H47" s="53" t="n">
        <v>7</v>
      </c>
      <c r="I47" s="54" t="n">
        <v>256.223</v>
      </c>
      <c r="J47" s="30" t="n">
        <v>202.116667</v>
      </c>
      <c r="K47" s="55" t="n">
        <v>1267.699</v>
      </c>
      <c r="L47" s="56" t="n">
        <f aca="false">+$K$9-K47</f>
        <v>34.4489999999998</v>
      </c>
    </row>
    <row r="48" customFormat="false" ht="12.75" hidden="false" customHeight="false" outlineLevel="0" collapsed="false">
      <c r="B48" s="15" t="n">
        <f aca="false">+B47+1</f>
        <v>40</v>
      </c>
      <c r="C48" s="16" t="s">
        <v>14</v>
      </c>
      <c r="D48" s="17" t="s">
        <v>199</v>
      </c>
      <c r="E48" s="17" t="s">
        <v>233</v>
      </c>
      <c r="F48" s="53" t="n">
        <v>11</v>
      </c>
      <c r="G48" s="53" t="n">
        <v>40</v>
      </c>
      <c r="H48" s="53" t="n">
        <v>56</v>
      </c>
      <c r="I48" s="54" t="n">
        <v>280.059</v>
      </c>
      <c r="J48" s="30" t="n">
        <v>220.933333</v>
      </c>
      <c r="K48" s="55" t="n">
        <v>1267.618</v>
      </c>
      <c r="L48" s="56" t="n">
        <f aca="false">+$K$9-K48</f>
        <v>34.53</v>
      </c>
    </row>
    <row r="49" customFormat="false" ht="12.75" hidden="false" customHeight="false" outlineLevel="0" collapsed="false">
      <c r="B49" s="15" t="n">
        <f aca="false">+B48+1</f>
        <v>41</v>
      </c>
      <c r="C49" s="16" t="s">
        <v>14</v>
      </c>
      <c r="D49" s="17" t="s">
        <v>80</v>
      </c>
      <c r="E49" s="17" t="s">
        <v>252</v>
      </c>
      <c r="F49" s="53" t="n">
        <v>11</v>
      </c>
      <c r="G49" s="53" t="n">
        <v>20</v>
      </c>
      <c r="H49" s="53" t="n">
        <v>17</v>
      </c>
      <c r="I49" s="54" t="n">
        <v>253.703</v>
      </c>
      <c r="J49" s="30" t="n">
        <v>200.283333</v>
      </c>
      <c r="K49" s="55" t="n">
        <v>1266.72</v>
      </c>
      <c r="L49" s="56" t="n">
        <f aca="false">+$K$9-K49</f>
        <v>35.4279999999999</v>
      </c>
    </row>
    <row r="50" customFormat="false" ht="12.75" hidden="false" customHeight="false" outlineLevel="0" collapsed="false">
      <c r="B50" s="15" t="n">
        <f aca="false">+B49+1</f>
        <v>42</v>
      </c>
      <c r="C50" s="16" t="s">
        <v>14</v>
      </c>
      <c r="D50" s="17" t="s">
        <v>28</v>
      </c>
      <c r="E50" s="17" t="s">
        <v>319</v>
      </c>
      <c r="F50" s="53" t="n">
        <v>11</v>
      </c>
      <c r="G50" s="53" t="n">
        <v>14</v>
      </c>
      <c r="H50" s="53" t="n">
        <v>40</v>
      </c>
      <c r="I50" s="54" t="n">
        <v>246.271</v>
      </c>
      <c r="J50" s="30" t="n">
        <v>194.666667</v>
      </c>
      <c r="K50" s="55" t="n">
        <v>1265.091</v>
      </c>
      <c r="L50" s="56" t="n">
        <f aca="false">+$K$9-K50</f>
        <v>37.057</v>
      </c>
    </row>
    <row r="51" customFormat="false" ht="12.75" hidden="false" customHeight="false" outlineLevel="0" collapsed="false">
      <c r="B51" s="15" t="n">
        <f aca="false">+B50+1</f>
        <v>43</v>
      </c>
      <c r="C51" s="16" t="s">
        <v>14</v>
      </c>
      <c r="D51" s="17" t="s">
        <v>32</v>
      </c>
      <c r="E51" s="17" t="s">
        <v>122</v>
      </c>
      <c r="F51" s="53" t="n">
        <v>11</v>
      </c>
      <c r="G51" s="53" t="n">
        <v>21</v>
      </c>
      <c r="H51" s="53" t="n">
        <v>40</v>
      </c>
      <c r="I51" s="54" t="n">
        <v>255.002</v>
      </c>
      <c r="J51" s="30" t="n">
        <v>201.666667</v>
      </c>
      <c r="K51" s="55" t="n">
        <v>1264.473</v>
      </c>
      <c r="L51" s="56" t="n">
        <f aca="false">+$K$9-K51</f>
        <v>37.675</v>
      </c>
    </row>
    <row r="52" customFormat="false" ht="12.75" hidden="false" customHeight="false" outlineLevel="0" collapsed="false">
      <c r="B52" s="15" t="n">
        <f aca="false">+B51+1</f>
        <v>44</v>
      </c>
      <c r="C52" s="16" t="s">
        <v>14</v>
      </c>
      <c r="D52" s="17" t="s">
        <v>32</v>
      </c>
      <c r="E52" s="17" t="s">
        <v>320</v>
      </c>
      <c r="F52" s="53" t="n">
        <v>11</v>
      </c>
      <c r="G52" s="53" t="n">
        <v>21</v>
      </c>
      <c r="H52" s="53" t="n">
        <v>40</v>
      </c>
      <c r="I52" s="54" t="n">
        <v>255.002</v>
      </c>
      <c r="J52" s="30" t="n">
        <v>201.666667</v>
      </c>
      <c r="K52" s="55" t="n">
        <v>1264.473</v>
      </c>
      <c r="L52" s="56" t="n">
        <f aca="false">+$K$9-K52</f>
        <v>37.675</v>
      </c>
    </row>
    <row r="53" customFormat="false" ht="12.75" hidden="false" customHeight="false" outlineLevel="0" collapsed="false">
      <c r="B53" s="15" t="n">
        <f aca="false">+B52+1</f>
        <v>45</v>
      </c>
      <c r="C53" s="16" t="s">
        <v>14</v>
      </c>
      <c r="D53" s="17" t="s">
        <v>152</v>
      </c>
      <c r="E53" s="17" t="s">
        <v>321</v>
      </c>
      <c r="F53" s="53" t="n">
        <v>11</v>
      </c>
      <c r="G53" s="53" t="n">
        <v>21</v>
      </c>
      <c r="H53" s="53" t="n">
        <v>34</v>
      </c>
      <c r="I53" s="54" t="n">
        <v>254.492</v>
      </c>
      <c r="J53" s="30" t="n">
        <v>201.566667</v>
      </c>
      <c r="K53" s="55" t="n">
        <v>1262.57</v>
      </c>
      <c r="L53" s="56" t="n">
        <f aca="false">+$K$9-K53</f>
        <v>39.578</v>
      </c>
    </row>
    <row r="54" customFormat="false" ht="12.75" hidden="false" customHeight="false" outlineLevel="0" collapsed="false">
      <c r="B54" s="15" t="n">
        <f aca="false">+B53+1</f>
        <v>46</v>
      </c>
      <c r="C54" s="16" t="s">
        <v>14</v>
      </c>
      <c r="D54" s="17" t="s">
        <v>70</v>
      </c>
      <c r="E54" s="17" t="s">
        <v>140</v>
      </c>
      <c r="F54" s="53" t="n">
        <v>11</v>
      </c>
      <c r="G54" s="53" t="n">
        <v>22</v>
      </c>
      <c r="H54" s="53" t="n">
        <v>2</v>
      </c>
      <c r="I54" s="54" t="n">
        <v>255.076</v>
      </c>
      <c r="J54" s="30" t="n">
        <v>202.033333</v>
      </c>
      <c r="K54" s="55" t="n">
        <v>1262.544</v>
      </c>
      <c r="L54" s="56" t="n">
        <f aca="false">+$K$9-K54</f>
        <v>39.6039999999998</v>
      </c>
    </row>
    <row r="55" customFormat="false" ht="12.75" hidden="false" customHeight="false" outlineLevel="0" collapsed="false">
      <c r="B55" s="15" t="n">
        <f aca="false">+B54+1</f>
        <v>47</v>
      </c>
      <c r="C55" s="16" t="s">
        <v>14</v>
      </c>
      <c r="D55" s="17" t="s">
        <v>132</v>
      </c>
      <c r="E55" s="17" t="s">
        <v>322</v>
      </c>
      <c r="F55" s="53" t="n">
        <v>11</v>
      </c>
      <c r="G55" s="53" t="n">
        <v>21</v>
      </c>
      <c r="H55" s="53" t="n">
        <v>1</v>
      </c>
      <c r="I55" s="54" t="n">
        <v>253.476</v>
      </c>
      <c r="J55" s="30" t="n">
        <v>201.016667</v>
      </c>
      <c r="K55" s="55" t="n">
        <v>1260.97</v>
      </c>
      <c r="L55" s="56" t="n">
        <f aca="false">+$K$9-K55</f>
        <v>41.1779999999999</v>
      </c>
    </row>
    <row r="56" customFormat="false" ht="12.75" hidden="false" customHeight="false" outlineLevel="0" collapsed="false">
      <c r="B56" s="15" t="n">
        <f aca="false">+B55+1</f>
        <v>48</v>
      </c>
      <c r="C56" s="16" t="s">
        <v>14</v>
      </c>
      <c r="D56" s="17" t="s">
        <v>144</v>
      </c>
      <c r="E56" s="17" t="s">
        <v>323</v>
      </c>
      <c r="F56" s="53" t="n">
        <v>11</v>
      </c>
      <c r="G56" s="53" t="n">
        <v>18</v>
      </c>
      <c r="H56" s="53" t="n">
        <v>45</v>
      </c>
      <c r="I56" s="54" t="n">
        <v>250.403</v>
      </c>
      <c r="J56" s="30" t="n">
        <v>198.75</v>
      </c>
      <c r="K56" s="55" t="n">
        <v>1259.889</v>
      </c>
      <c r="L56" s="56" t="n">
        <f aca="false">+$K$9-K56</f>
        <v>42.259</v>
      </c>
    </row>
    <row r="57" customFormat="false" ht="12.75" hidden="false" customHeight="false" outlineLevel="0" collapsed="false">
      <c r="B57" s="15" t="n">
        <f aca="false">+B56+1</f>
        <v>49</v>
      </c>
      <c r="C57" s="16" t="s">
        <v>14</v>
      </c>
      <c r="D57" s="17" t="s">
        <v>51</v>
      </c>
      <c r="E57" s="17" t="s">
        <v>324</v>
      </c>
      <c r="F57" s="53" t="n">
        <v>11</v>
      </c>
      <c r="G57" s="53" t="n">
        <v>19</v>
      </c>
      <c r="H57" s="53" t="n">
        <v>58</v>
      </c>
      <c r="I57" s="54" t="n">
        <v>251.909</v>
      </c>
      <c r="J57" s="30" t="n">
        <v>199.966667</v>
      </c>
      <c r="K57" s="55" t="n">
        <v>1259.755</v>
      </c>
      <c r="L57" s="56" t="n">
        <f aca="false">+$K$9-K57</f>
        <v>42.3929999999998</v>
      </c>
    </row>
    <row r="58" customFormat="false" ht="12.75" hidden="false" customHeight="false" outlineLevel="0" collapsed="false">
      <c r="B58" s="15" t="n">
        <f aca="false">+B57+1</f>
        <v>50</v>
      </c>
      <c r="C58" s="16" t="s">
        <v>14</v>
      </c>
      <c r="D58" s="17" t="s">
        <v>51</v>
      </c>
      <c r="E58" s="17" t="s">
        <v>325</v>
      </c>
      <c r="F58" s="53" t="n">
        <v>11</v>
      </c>
      <c r="G58" s="53" t="n">
        <v>20</v>
      </c>
      <c r="H58" s="53" t="n">
        <v>5</v>
      </c>
      <c r="I58" s="54" t="n">
        <v>251.909</v>
      </c>
      <c r="J58" s="30" t="n">
        <v>200.083333</v>
      </c>
      <c r="K58" s="55" t="n">
        <v>1259.02</v>
      </c>
      <c r="L58" s="56" t="n">
        <f aca="false">+$K$9-K58</f>
        <v>43.1279999999999</v>
      </c>
    </row>
    <row r="59" customFormat="false" ht="12.75" hidden="false" customHeight="false" outlineLevel="0" collapsed="false">
      <c r="B59" s="15" t="n">
        <f aca="false">+B58+1</f>
        <v>51</v>
      </c>
      <c r="C59" s="16" t="s">
        <v>14</v>
      </c>
      <c r="D59" s="17" t="s">
        <v>28</v>
      </c>
      <c r="E59" s="17" t="s">
        <v>266</v>
      </c>
      <c r="F59" s="53" t="n">
        <v>11</v>
      </c>
      <c r="G59" s="53" t="n">
        <v>15</v>
      </c>
      <c r="H59" s="53" t="n">
        <v>38</v>
      </c>
      <c r="I59" s="54" t="n">
        <v>246.271</v>
      </c>
      <c r="J59" s="30" t="n">
        <v>195.633333</v>
      </c>
      <c r="K59" s="55" t="n">
        <v>1258.84</v>
      </c>
      <c r="L59" s="56" t="n">
        <f aca="false">+$K$9-K59</f>
        <v>43.308</v>
      </c>
    </row>
    <row r="60" customFormat="false" ht="12.75" hidden="false" customHeight="false" outlineLevel="0" collapsed="false">
      <c r="B60" s="15" t="n">
        <f aca="false">+B59+1</f>
        <v>52</v>
      </c>
      <c r="C60" s="16" t="s">
        <v>14</v>
      </c>
      <c r="D60" s="17" t="s">
        <v>36</v>
      </c>
      <c r="E60" s="17" t="s">
        <v>326</v>
      </c>
      <c r="F60" s="53" t="n">
        <v>11</v>
      </c>
      <c r="G60" s="53" t="n">
        <v>21</v>
      </c>
      <c r="H60" s="53" t="n">
        <v>34</v>
      </c>
      <c r="I60" s="54" t="n">
        <v>253.706</v>
      </c>
      <c r="J60" s="30" t="n">
        <v>201.566667</v>
      </c>
      <c r="K60" s="55" t="n">
        <v>1258.67</v>
      </c>
      <c r="L60" s="56" t="n">
        <f aca="false">+$K$9-K60</f>
        <v>43.4779999999998</v>
      </c>
    </row>
    <row r="61" customFormat="false" ht="12.75" hidden="false" customHeight="false" outlineLevel="0" collapsed="false">
      <c r="B61" s="15" t="n">
        <f aca="false">+B60+1</f>
        <v>53</v>
      </c>
      <c r="C61" s="16" t="s">
        <v>14</v>
      </c>
      <c r="D61" s="17" t="s">
        <v>48</v>
      </c>
      <c r="E61" s="17" t="s">
        <v>327</v>
      </c>
      <c r="F61" s="53" t="n">
        <v>11</v>
      </c>
      <c r="G61" s="53" t="n">
        <v>23</v>
      </c>
      <c r="H61" s="53" t="n">
        <v>6</v>
      </c>
      <c r="I61" s="54" t="n">
        <v>255.615</v>
      </c>
      <c r="J61" s="30" t="n">
        <v>203.1</v>
      </c>
      <c r="K61" s="55" t="n">
        <v>1258.567</v>
      </c>
      <c r="L61" s="56" t="n">
        <f aca="false">+$K$9-K61</f>
        <v>43.5809999999999</v>
      </c>
    </row>
    <row r="62" customFormat="false" ht="12.75" hidden="false" customHeight="false" outlineLevel="0" collapsed="false">
      <c r="B62" s="15" t="n">
        <f aca="false">+B61+1</f>
        <v>54</v>
      </c>
      <c r="C62" s="16" t="s">
        <v>14</v>
      </c>
      <c r="D62" s="17" t="s">
        <v>152</v>
      </c>
      <c r="E62" s="17" t="s">
        <v>328</v>
      </c>
      <c r="F62" s="53" t="n">
        <v>11</v>
      </c>
      <c r="G62" s="53" t="n">
        <v>22</v>
      </c>
      <c r="H62" s="53" t="n">
        <v>16</v>
      </c>
      <c r="I62" s="54" t="n">
        <v>254.492</v>
      </c>
      <c r="J62" s="30" t="n">
        <v>202.266667</v>
      </c>
      <c r="K62" s="55" t="n">
        <v>1258.2</v>
      </c>
      <c r="L62" s="56" t="n">
        <f aca="false">+$K$9-K62</f>
        <v>43.9479999999999</v>
      </c>
    </row>
    <row r="63" customFormat="false" ht="12.75" hidden="false" customHeight="false" outlineLevel="0" collapsed="false">
      <c r="B63" s="15" t="n">
        <f aca="false">+B62+1</f>
        <v>55</v>
      </c>
      <c r="C63" s="16" t="s">
        <v>14</v>
      </c>
      <c r="D63" s="17" t="s">
        <v>48</v>
      </c>
      <c r="E63" s="17" t="s">
        <v>329</v>
      </c>
      <c r="F63" s="53" t="n">
        <v>11</v>
      </c>
      <c r="G63" s="53" t="n">
        <v>23</v>
      </c>
      <c r="H63" s="53" t="n">
        <v>13</v>
      </c>
      <c r="I63" s="54" t="n">
        <v>255.615</v>
      </c>
      <c r="J63" s="30" t="n">
        <v>203.216667</v>
      </c>
      <c r="K63" s="55" t="n">
        <v>1257.845</v>
      </c>
      <c r="L63" s="56" t="n">
        <f aca="false">+$K$9-K63</f>
        <v>44.3029999999999</v>
      </c>
    </row>
    <row r="64" customFormat="false" ht="12.75" hidden="false" customHeight="false" outlineLevel="0" collapsed="false">
      <c r="B64" s="15" t="n">
        <f aca="false">+B63+1</f>
        <v>56</v>
      </c>
      <c r="C64" s="16" t="s">
        <v>14</v>
      </c>
      <c r="D64" s="17" t="s">
        <v>60</v>
      </c>
      <c r="E64" s="17" t="s">
        <v>330</v>
      </c>
      <c r="F64" s="53" t="n">
        <v>11</v>
      </c>
      <c r="G64" s="53" t="n">
        <v>19</v>
      </c>
      <c r="H64" s="53" t="n">
        <v>40</v>
      </c>
      <c r="I64" s="54" t="n">
        <v>251.11</v>
      </c>
      <c r="J64" s="30" t="n">
        <v>199.666667</v>
      </c>
      <c r="K64" s="55" t="n">
        <v>1257.646</v>
      </c>
      <c r="L64" s="56" t="n">
        <f aca="false">+$K$9-K64</f>
        <v>44.502</v>
      </c>
    </row>
    <row r="65" customFormat="false" ht="12.75" hidden="false" customHeight="false" outlineLevel="0" collapsed="false">
      <c r="B65" s="15" t="n">
        <f aca="false">+B64+1</f>
        <v>57</v>
      </c>
      <c r="C65" s="16" t="s">
        <v>14</v>
      </c>
      <c r="D65" s="17" t="s">
        <v>60</v>
      </c>
      <c r="E65" s="17" t="s">
        <v>168</v>
      </c>
      <c r="F65" s="53" t="n">
        <v>11</v>
      </c>
      <c r="G65" s="53" t="n">
        <v>19</v>
      </c>
      <c r="H65" s="53" t="n">
        <v>41</v>
      </c>
      <c r="I65" s="54" t="n">
        <v>251.11</v>
      </c>
      <c r="J65" s="30" t="n">
        <v>199.683333</v>
      </c>
      <c r="K65" s="55" t="n">
        <v>1257.541</v>
      </c>
      <c r="L65" s="56" t="n">
        <f aca="false">+$K$9-K65</f>
        <v>44.607</v>
      </c>
    </row>
    <row r="66" customFormat="false" ht="12.75" hidden="false" customHeight="false" outlineLevel="0" collapsed="false">
      <c r="B66" s="15" t="n">
        <f aca="false">+B65+1</f>
        <v>58</v>
      </c>
      <c r="C66" s="16" t="s">
        <v>14</v>
      </c>
      <c r="D66" s="17" t="s">
        <v>60</v>
      </c>
      <c r="E66" s="17" t="s">
        <v>103</v>
      </c>
      <c r="F66" s="53" t="n">
        <v>11</v>
      </c>
      <c r="G66" s="53" t="n">
        <v>19</v>
      </c>
      <c r="H66" s="53" t="n">
        <v>41</v>
      </c>
      <c r="I66" s="54" t="n">
        <v>251.11</v>
      </c>
      <c r="J66" s="30" t="n">
        <v>199.683333</v>
      </c>
      <c r="K66" s="55" t="n">
        <v>1257.541</v>
      </c>
      <c r="L66" s="56" t="n">
        <f aca="false">+$K$9-K66</f>
        <v>44.607</v>
      </c>
    </row>
    <row r="67" customFormat="false" ht="12.75" hidden="false" customHeight="false" outlineLevel="0" collapsed="false">
      <c r="B67" s="15" t="n">
        <f aca="false">+B66+1</f>
        <v>59</v>
      </c>
      <c r="C67" s="16" t="s">
        <v>14</v>
      </c>
      <c r="D67" s="17" t="s">
        <v>96</v>
      </c>
      <c r="E67" s="17" t="s">
        <v>331</v>
      </c>
      <c r="F67" s="53" t="n">
        <v>11</v>
      </c>
      <c r="G67" s="53" t="n">
        <v>21</v>
      </c>
      <c r="H67" s="53" t="n">
        <v>2</v>
      </c>
      <c r="I67" s="54" t="n">
        <v>252.805</v>
      </c>
      <c r="J67" s="30" t="n">
        <v>201.033333</v>
      </c>
      <c r="K67" s="55" t="n">
        <v>1257.528</v>
      </c>
      <c r="L67" s="56" t="n">
        <f aca="false">+$K$9-K67</f>
        <v>44.6199999999999</v>
      </c>
    </row>
    <row r="68" customFormat="false" ht="12.75" hidden="false" customHeight="false" outlineLevel="0" collapsed="false">
      <c r="B68" s="15" t="n">
        <f aca="false">+B67+1</f>
        <v>60</v>
      </c>
      <c r="C68" s="16" t="s">
        <v>14</v>
      </c>
      <c r="D68" s="17" t="s">
        <v>199</v>
      </c>
      <c r="E68" s="17" t="s">
        <v>332</v>
      </c>
      <c r="F68" s="53" t="n">
        <v>11</v>
      </c>
      <c r="G68" s="53" t="n">
        <v>42</v>
      </c>
      <c r="H68" s="53" t="n">
        <v>43</v>
      </c>
      <c r="I68" s="54" t="n">
        <v>280.059</v>
      </c>
      <c r="J68" s="30" t="n">
        <v>222.716667</v>
      </c>
      <c r="K68" s="55" t="n">
        <v>1257.468</v>
      </c>
      <c r="L68" s="56" t="n">
        <f aca="false">+$K$9-K68</f>
        <v>44.6799999999998</v>
      </c>
    </row>
    <row r="69" customFormat="false" ht="12.75" hidden="false" customHeight="false" outlineLevel="0" collapsed="false">
      <c r="B69" s="15" t="n">
        <f aca="false">+B68+1</f>
        <v>61</v>
      </c>
      <c r="C69" s="16" t="s">
        <v>14</v>
      </c>
      <c r="D69" s="17" t="s">
        <v>144</v>
      </c>
      <c r="E69" s="17" t="s">
        <v>226</v>
      </c>
      <c r="F69" s="53" t="n">
        <v>11</v>
      </c>
      <c r="G69" s="53" t="n">
        <v>19</v>
      </c>
      <c r="H69" s="53" t="n">
        <v>8</v>
      </c>
      <c r="I69" s="54" t="n">
        <v>250.403</v>
      </c>
      <c r="J69" s="30" t="n">
        <v>199.133333</v>
      </c>
      <c r="K69" s="55" t="n">
        <v>1257.464</v>
      </c>
      <c r="L69" s="56" t="n">
        <f aca="false">+$K$9-K69</f>
        <v>44.684</v>
      </c>
    </row>
    <row r="70" customFormat="false" ht="12.75" hidden="false" customHeight="false" outlineLevel="0" collapsed="false">
      <c r="B70" s="15" t="n">
        <f aca="false">+B69+1</f>
        <v>62</v>
      </c>
      <c r="C70" s="16" t="s">
        <v>14</v>
      </c>
      <c r="D70" s="17" t="s">
        <v>132</v>
      </c>
      <c r="E70" s="17" t="s">
        <v>333</v>
      </c>
      <c r="F70" s="53" t="n">
        <v>11</v>
      </c>
      <c r="G70" s="53" t="n">
        <v>21</v>
      </c>
      <c r="H70" s="53" t="n">
        <v>35</v>
      </c>
      <c r="I70" s="54" t="n">
        <v>253.476</v>
      </c>
      <c r="J70" s="30" t="n">
        <v>201.583333</v>
      </c>
      <c r="K70" s="55" t="n">
        <v>1257.425</v>
      </c>
      <c r="L70" s="56" t="n">
        <f aca="false">+$K$9-K70</f>
        <v>44.723</v>
      </c>
    </row>
    <row r="71" customFormat="false" ht="12.75" hidden="false" customHeight="false" outlineLevel="0" collapsed="false">
      <c r="B71" s="15" t="n">
        <f aca="false">+B70+1</f>
        <v>63</v>
      </c>
      <c r="C71" s="16" t="s">
        <v>14</v>
      </c>
      <c r="D71" s="17" t="s">
        <v>48</v>
      </c>
      <c r="E71" s="17" t="s">
        <v>334</v>
      </c>
      <c r="F71" s="53" t="n">
        <v>11</v>
      </c>
      <c r="G71" s="53" t="n">
        <v>23</v>
      </c>
      <c r="H71" s="53" t="n">
        <v>22</v>
      </c>
      <c r="I71" s="54" t="n">
        <v>255.615</v>
      </c>
      <c r="J71" s="30" t="n">
        <v>203.366667</v>
      </c>
      <c r="K71" s="55" t="n">
        <v>1256.917</v>
      </c>
      <c r="L71" s="56" t="n">
        <f aca="false">+$K$9-K71</f>
        <v>45.231</v>
      </c>
    </row>
    <row r="72" customFormat="false" ht="12.75" hidden="false" customHeight="false" outlineLevel="0" collapsed="false">
      <c r="B72" s="15" t="n">
        <f aca="false">+B71+1</f>
        <v>64</v>
      </c>
      <c r="C72" s="16" t="s">
        <v>14</v>
      </c>
      <c r="D72" s="17" t="s">
        <v>60</v>
      </c>
      <c r="E72" s="17" t="s">
        <v>335</v>
      </c>
      <c r="F72" s="53" t="n">
        <v>11</v>
      </c>
      <c r="G72" s="53" t="n">
        <v>19</v>
      </c>
      <c r="H72" s="53" t="n">
        <v>47</v>
      </c>
      <c r="I72" s="54" t="n">
        <v>251.11</v>
      </c>
      <c r="J72" s="30" t="n">
        <v>199.783333</v>
      </c>
      <c r="K72" s="55" t="n">
        <v>1256.912</v>
      </c>
      <c r="L72" s="56" t="n">
        <f aca="false">+$K$9-K72</f>
        <v>45.2359999999999</v>
      </c>
    </row>
    <row r="73" customFormat="false" ht="12.75" hidden="false" customHeight="false" outlineLevel="0" collapsed="false">
      <c r="B73" s="15" t="n">
        <f aca="false">+B72+1</f>
        <v>65</v>
      </c>
      <c r="C73" s="16" t="s">
        <v>14</v>
      </c>
      <c r="D73" s="17" t="s">
        <v>132</v>
      </c>
      <c r="E73" s="17" t="s">
        <v>336</v>
      </c>
      <c r="F73" s="53" t="n">
        <v>11</v>
      </c>
      <c r="G73" s="53" t="n">
        <v>21</v>
      </c>
      <c r="H73" s="53" t="n">
        <v>40</v>
      </c>
      <c r="I73" s="54" t="n">
        <v>253.476</v>
      </c>
      <c r="J73" s="30" t="n">
        <v>201.666667</v>
      </c>
      <c r="K73" s="55" t="n">
        <v>1256.906</v>
      </c>
      <c r="L73" s="56" t="n">
        <f aca="false">+$K$9-K73</f>
        <v>45.242</v>
      </c>
    </row>
    <row r="74" customFormat="false" ht="12.75" hidden="false" customHeight="false" outlineLevel="0" collapsed="false">
      <c r="B74" s="15" t="n">
        <f aca="false">+B73+1</f>
        <v>66</v>
      </c>
      <c r="C74" s="16" t="s">
        <v>14</v>
      </c>
      <c r="D74" s="17" t="s">
        <v>48</v>
      </c>
      <c r="E74" s="17" t="s">
        <v>337</v>
      </c>
      <c r="F74" s="53" t="n">
        <v>11</v>
      </c>
      <c r="G74" s="53" t="n">
        <v>23</v>
      </c>
      <c r="H74" s="53" t="n">
        <v>25</v>
      </c>
      <c r="I74" s="54" t="n">
        <v>255.615</v>
      </c>
      <c r="J74" s="30" t="n">
        <v>203.416667</v>
      </c>
      <c r="K74" s="55" t="n">
        <v>1256.608</v>
      </c>
      <c r="L74" s="56" t="n">
        <f aca="false">+$K$9-K74</f>
        <v>45.54</v>
      </c>
    </row>
    <row r="75" customFormat="false" ht="12.75" hidden="false" customHeight="false" outlineLevel="0" collapsed="false">
      <c r="B75" s="15" t="n">
        <f aca="false">+B74+1</f>
        <v>67</v>
      </c>
      <c r="C75" s="16" t="s">
        <v>14</v>
      </c>
      <c r="D75" s="17" t="s">
        <v>32</v>
      </c>
      <c r="E75" s="17" t="s">
        <v>155</v>
      </c>
      <c r="F75" s="53" t="n">
        <v>11</v>
      </c>
      <c r="G75" s="53" t="n">
        <v>22</v>
      </c>
      <c r="H75" s="53" t="n">
        <v>56</v>
      </c>
      <c r="I75" s="54" t="n">
        <v>255.002</v>
      </c>
      <c r="J75" s="30" t="n">
        <v>202.933333</v>
      </c>
      <c r="K75" s="55" t="n">
        <v>1256.58</v>
      </c>
      <c r="L75" s="56" t="n">
        <f aca="false">+$K$9-K75</f>
        <v>45.568</v>
      </c>
    </row>
    <row r="76" customFormat="false" ht="12.75" hidden="false" customHeight="false" outlineLevel="0" collapsed="false">
      <c r="B76" s="15" t="n">
        <f aca="false">+B75+1</f>
        <v>68</v>
      </c>
      <c r="C76" s="16" t="s">
        <v>14</v>
      </c>
      <c r="D76" s="17" t="s">
        <v>32</v>
      </c>
      <c r="E76" s="17" t="s">
        <v>338</v>
      </c>
      <c r="F76" s="53" t="n">
        <v>11</v>
      </c>
      <c r="G76" s="53" t="n">
        <v>22</v>
      </c>
      <c r="H76" s="53" t="n">
        <v>57</v>
      </c>
      <c r="I76" s="54" t="n">
        <v>255.002</v>
      </c>
      <c r="J76" s="30" t="n">
        <v>202.95</v>
      </c>
      <c r="K76" s="55" t="n">
        <v>1256.477</v>
      </c>
      <c r="L76" s="56" t="n">
        <f aca="false">+$K$9-K76</f>
        <v>45.6709999999998</v>
      </c>
    </row>
    <row r="77" customFormat="false" ht="12.75" hidden="false" customHeight="false" outlineLevel="0" collapsed="false">
      <c r="B77" s="15" t="n">
        <f aca="false">+B76+1</f>
        <v>69</v>
      </c>
      <c r="C77" s="16" t="s">
        <v>14</v>
      </c>
      <c r="D77" s="17" t="s">
        <v>60</v>
      </c>
      <c r="E77" s="17" t="s">
        <v>339</v>
      </c>
      <c r="F77" s="53" t="n">
        <v>11</v>
      </c>
      <c r="G77" s="53" t="n">
        <v>19</v>
      </c>
      <c r="H77" s="53" t="n">
        <v>52</v>
      </c>
      <c r="I77" s="54" t="n">
        <v>251.11</v>
      </c>
      <c r="J77" s="30" t="n">
        <v>199.866667</v>
      </c>
      <c r="K77" s="55" t="n">
        <v>1256.388</v>
      </c>
      <c r="L77" s="56" t="n">
        <f aca="false">+$K$9-K77</f>
        <v>45.76</v>
      </c>
    </row>
    <row r="78" customFormat="false" ht="12.75" hidden="false" customHeight="false" outlineLevel="0" collapsed="false">
      <c r="B78" s="15" t="n">
        <f aca="false">+B77+1</f>
        <v>70</v>
      </c>
      <c r="C78" s="16" t="s">
        <v>14</v>
      </c>
      <c r="D78" s="17" t="s">
        <v>60</v>
      </c>
      <c r="E78" s="17" t="s">
        <v>68</v>
      </c>
      <c r="F78" s="53" t="n">
        <v>11</v>
      </c>
      <c r="G78" s="53" t="n">
        <v>19</v>
      </c>
      <c r="H78" s="53" t="n">
        <v>55</v>
      </c>
      <c r="I78" s="54" t="n">
        <v>251.11</v>
      </c>
      <c r="J78" s="30" t="n">
        <v>199.916667</v>
      </c>
      <c r="K78" s="55" t="n">
        <v>1256.073</v>
      </c>
      <c r="L78" s="56" t="n">
        <f aca="false">+$K$9-K78</f>
        <v>46.0749999999998</v>
      </c>
    </row>
    <row r="79" customFormat="false" ht="12.75" hidden="false" customHeight="false" outlineLevel="0" collapsed="false">
      <c r="B79" s="15" t="n">
        <f aca="false">+B78+1</f>
        <v>71</v>
      </c>
      <c r="C79" s="16" t="s">
        <v>14</v>
      </c>
      <c r="D79" s="17" t="s">
        <v>17</v>
      </c>
      <c r="E79" s="17" t="s">
        <v>340</v>
      </c>
      <c r="F79" s="53" t="n">
        <v>11</v>
      </c>
      <c r="G79" s="53" t="n">
        <v>24</v>
      </c>
      <c r="H79" s="53" t="n">
        <v>1</v>
      </c>
      <c r="I79" s="54" t="n">
        <v>256.223</v>
      </c>
      <c r="J79" s="30" t="n">
        <v>204.016667</v>
      </c>
      <c r="K79" s="55" t="n">
        <v>1255.892</v>
      </c>
      <c r="L79" s="56" t="n">
        <f aca="false">+$K$9-K79</f>
        <v>46.2559999999999</v>
      </c>
    </row>
    <row r="80" customFormat="false" ht="12.75" hidden="false" customHeight="false" outlineLevel="0" collapsed="false">
      <c r="B80" s="15" t="n">
        <f aca="false">+B79+1</f>
        <v>72</v>
      </c>
      <c r="C80" s="16" t="s">
        <v>14</v>
      </c>
      <c r="D80" s="17" t="s">
        <v>42</v>
      </c>
      <c r="E80" s="17" t="s">
        <v>341</v>
      </c>
      <c r="F80" s="53" t="n">
        <v>11</v>
      </c>
      <c r="G80" s="53" t="n">
        <v>23</v>
      </c>
      <c r="H80" s="53" t="n">
        <v>38</v>
      </c>
      <c r="I80" s="54" t="n">
        <v>255.676</v>
      </c>
      <c r="J80" s="30" t="n">
        <v>203.619867</v>
      </c>
      <c r="K80" s="55" t="n">
        <v>1255.654</v>
      </c>
      <c r="L80" s="56" t="n">
        <f aca="false">+$K$9-K80</f>
        <v>46.4939999999999</v>
      </c>
    </row>
    <row r="81" customFormat="false" ht="12.75" hidden="false" customHeight="false" outlineLevel="0" collapsed="false">
      <c r="B81" s="15" t="n">
        <f aca="false">+B80+1</f>
        <v>73</v>
      </c>
      <c r="C81" s="16" t="s">
        <v>14</v>
      </c>
      <c r="D81" s="17" t="s">
        <v>36</v>
      </c>
      <c r="E81" s="17" t="s">
        <v>342</v>
      </c>
      <c r="F81" s="53" t="n">
        <v>11</v>
      </c>
      <c r="G81" s="53" t="n">
        <v>22</v>
      </c>
      <c r="H81" s="53" t="n">
        <v>5</v>
      </c>
      <c r="I81" s="54" t="n">
        <v>253.706</v>
      </c>
      <c r="J81" s="30" t="n">
        <v>202.083333</v>
      </c>
      <c r="K81" s="55" t="n">
        <v>1255.452</v>
      </c>
      <c r="L81" s="56" t="n">
        <f aca="false">+$K$9-K81</f>
        <v>46.6959999999999</v>
      </c>
    </row>
    <row r="82" customFormat="false" ht="12.75" hidden="false" customHeight="false" outlineLevel="0" collapsed="false">
      <c r="B82" s="15" t="n">
        <f aca="false">+B81+1</f>
        <v>74</v>
      </c>
      <c r="C82" s="16" t="s">
        <v>14</v>
      </c>
      <c r="D82" s="17" t="s">
        <v>60</v>
      </c>
      <c r="E82" s="17" t="s">
        <v>343</v>
      </c>
      <c r="F82" s="53" t="n">
        <v>11</v>
      </c>
      <c r="G82" s="53" t="n">
        <v>20</v>
      </c>
      <c r="H82" s="53" t="n">
        <v>4</v>
      </c>
      <c r="I82" s="54" t="n">
        <v>251.11</v>
      </c>
      <c r="J82" s="30" t="n">
        <v>200.066667</v>
      </c>
      <c r="K82" s="55" t="n">
        <v>1255.132</v>
      </c>
      <c r="L82" s="56" t="n">
        <f aca="false">+$K$9-K82</f>
        <v>47.0159999999999</v>
      </c>
    </row>
    <row r="83" customFormat="false" ht="12.75" hidden="false" customHeight="false" outlineLevel="0" collapsed="false">
      <c r="B83" s="15" t="n">
        <f aca="false">+B82+1</f>
        <v>75</v>
      </c>
      <c r="C83" s="16" t="s">
        <v>14</v>
      </c>
      <c r="D83" s="17" t="s">
        <v>36</v>
      </c>
      <c r="E83" s="17" t="s">
        <v>37</v>
      </c>
      <c r="F83" s="53" t="n">
        <v>11</v>
      </c>
      <c r="G83" s="53" t="n">
        <v>22</v>
      </c>
      <c r="H83" s="53" t="n">
        <v>14</v>
      </c>
      <c r="I83" s="54" t="n">
        <v>253.706</v>
      </c>
      <c r="J83" s="30" t="n">
        <v>202.233333</v>
      </c>
      <c r="K83" s="55" t="n">
        <v>1254.521</v>
      </c>
      <c r="L83" s="56" t="n">
        <f aca="false">+$K$9-K83</f>
        <v>47.627</v>
      </c>
    </row>
    <row r="84" customFormat="false" ht="12.75" hidden="false" customHeight="false" outlineLevel="0" collapsed="false">
      <c r="B84" s="15" t="n">
        <f aca="false">+B83+1</f>
        <v>76</v>
      </c>
      <c r="C84" s="16" t="s">
        <v>14</v>
      </c>
      <c r="D84" s="17" t="s">
        <v>51</v>
      </c>
      <c r="E84" s="17" t="s">
        <v>344</v>
      </c>
      <c r="F84" s="53" t="n">
        <v>11</v>
      </c>
      <c r="G84" s="53" t="n">
        <v>20</v>
      </c>
      <c r="H84" s="53" t="n">
        <v>50</v>
      </c>
      <c r="I84" s="54" t="n">
        <v>251.909</v>
      </c>
      <c r="J84" s="30" t="n">
        <v>200.833333</v>
      </c>
      <c r="K84" s="55" t="n">
        <v>1254.319</v>
      </c>
      <c r="L84" s="56" t="n">
        <f aca="false">+$K$9-K84</f>
        <v>47.829</v>
      </c>
    </row>
    <row r="85" customFormat="false" ht="12.75" hidden="false" customHeight="false" outlineLevel="0" collapsed="false">
      <c r="B85" s="15" t="n">
        <f aca="false">+B84+1</f>
        <v>77</v>
      </c>
      <c r="C85" s="16" t="s">
        <v>14</v>
      </c>
      <c r="D85" s="17" t="s">
        <v>144</v>
      </c>
      <c r="E85" s="17" t="s">
        <v>345</v>
      </c>
      <c r="F85" s="53" t="n">
        <v>11</v>
      </c>
      <c r="G85" s="53" t="n">
        <v>19</v>
      </c>
      <c r="H85" s="53" t="n">
        <v>39</v>
      </c>
      <c r="I85" s="54" t="n">
        <v>250.403</v>
      </c>
      <c r="J85" s="30" t="n">
        <v>199.65</v>
      </c>
      <c r="K85" s="55" t="n">
        <v>1254.21</v>
      </c>
      <c r="L85" s="56" t="n">
        <f aca="false">+$K$9-K85</f>
        <v>47.9379999999999</v>
      </c>
    </row>
    <row r="86" customFormat="false" ht="12.75" hidden="false" customHeight="false" outlineLevel="0" collapsed="false">
      <c r="B86" s="15" t="n">
        <f aca="false">+B85+1</f>
        <v>78</v>
      </c>
      <c r="C86" s="16" t="s">
        <v>14</v>
      </c>
      <c r="D86" s="17" t="s">
        <v>100</v>
      </c>
      <c r="E86" s="17" t="s">
        <v>346</v>
      </c>
      <c r="F86" s="53" t="n">
        <v>11</v>
      </c>
      <c r="G86" s="53" t="n">
        <v>20</v>
      </c>
      <c r="H86" s="53" t="n">
        <v>37</v>
      </c>
      <c r="I86" s="54" t="n">
        <v>251.597</v>
      </c>
      <c r="J86" s="30" t="n">
        <v>200.616667</v>
      </c>
      <c r="K86" s="55" t="n">
        <v>1254.118</v>
      </c>
      <c r="L86" s="56" t="n">
        <f aca="false">+$K$9-K86</f>
        <v>48.03</v>
      </c>
    </row>
    <row r="87" customFormat="false" ht="12.75" hidden="false" customHeight="false" outlineLevel="0" collapsed="false">
      <c r="B87" s="15" t="n">
        <f aca="false">+B86+1</f>
        <v>79</v>
      </c>
      <c r="C87" s="16" t="s">
        <v>14</v>
      </c>
      <c r="D87" s="17" t="s">
        <v>100</v>
      </c>
      <c r="E87" s="17" t="s">
        <v>347</v>
      </c>
      <c r="F87" s="53" t="n">
        <v>11</v>
      </c>
      <c r="G87" s="53" t="n">
        <v>20</v>
      </c>
      <c r="H87" s="53" t="n">
        <v>38</v>
      </c>
      <c r="I87" s="54" t="n">
        <v>251.597</v>
      </c>
      <c r="J87" s="30" t="n">
        <v>200.633333</v>
      </c>
      <c r="K87" s="55" t="n">
        <v>1254.014</v>
      </c>
      <c r="L87" s="56" t="n">
        <f aca="false">+$K$9-K87</f>
        <v>48.134</v>
      </c>
    </row>
    <row r="88" customFormat="false" ht="12.75" hidden="false" customHeight="false" outlineLevel="0" collapsed="false">
      <c r="B88" s="15" t="n">
        <f aca="false">+B87+1</f>
        <v>80</v>
      </c>
      <c r="C88" s="16" t="s">
        <v>14</v>
      </c>
      <c r="D88" s="17" t="s">
        <v>144</v>
      </c>
      <c r="E88" s="17" t="s">
        <v>348</v>
      </c>
      <c r="F88" s="53" t="n">
        <v>11</v>
      </c>
      <c r="G88" s="53" t="n">
        <v>19</v>
      </c>
      <c r="H88" s="53" t="n">
        <v>45</v>
      </c>
      <c r="I88" s="54" t="n">
        <v>250.403</v>
      </c>
      <c r="J88" s="30" t="n">
        <v>199.75</v>
      </c>
      <c r="K88" s="55" t="n">
        <v>1253.582</v>
      </c>
      <c r="L88" s="56" t="n">
        <f aca="false">+$K$9-K88</f>
        <v>48.5659999999998</v>
      </c>
    </row>
    <row r="89" customFormat="false" ht="12.75" hidden="false" customHeight="false" outlineLevel="0" collapsed="false">
      <c r="B89" s="15" t="n">
        <f aca="false">+B88+1</f>
        <v>81</v>
      </c>
      <c r="C89" s="16" t="s">
        <v>14</v>
      </c>
      <c r="D89" s="17" t="s">
        <v>51</v>
      </c>
      <c r="E89" s="17" t="s">
        <v>124</v>
      </c>
      <c r="F89" s="53" t="n">
        <v>11</v>
      </c>
      <c r="G89" s="53" t="n">
        <v>20</v>
      </c>
      <c r="H89" s="53" t="n">
        <v>58</v>
      </c>
      <c r="I89" s="54" t="n">
        <v>251.909</v>
      </c>
      <c r="J89" s="30" t="n">
        <v>200.966667</v>
      </c>
      <c r="K89" s="55" t="n">
        <v>1253.486</v>
      </c>
      <c r="L89" s="56" t="n">
        <f aca="false">+$K$9-K89</f>
        <v>48.6619999999998</v>
      </c>
    </row>
    <row r="90" customFormat="false" ht="12.75" hidden="false" customHeight="false" outlineLevel="0" collapsed="false">
      <c r="B90" s="15" t="n">
        <f aca="false">+B89+1</f>
        <v>82</v>
      </c>
      <c r="C90" s="16" t="s">
        <v>14</v>
      </c>
      <c r="D90" s="17" t="s">
        <v>144</v>
      </c>
      <c r="E90" s="17" t="s">
        <v>349</v>
      </c>
      <c r="F90" s="53" t="n">
        <v>11</v>
      </c>
      <c r="G90" s="53" t="n">
        <v>19</v>
      </c>
      <c r="H90" s="53" t="n">
        <v>46</v>
      </c>
      <c r="I90" s="54" t="n">
        <v>250.403</v>
      </c>
      <c r="J90" s="30" t="n">
        <v>199.766667</v>
      </c>
      <c r="K90" s="55" t="n">
        <v>1253.477</v>
      </c>
      <c r="L90" s="56" t="n">
        <f aca="false">+$K$9-K90</f>
        <v>48.6709999999998</v>
      </c>
    </row>
    <row r="91" customFormat="false" ht="12.75" hidden="false" customHeight="false" outlineLevel="0" collapsed="false">
      <c r="B91" s="15" t="n">
        <f aca="false">+B90+1</f>
        <v>83</v>
      </c>
      <c r="C91" s="16" t="s">
        <v>14</v>
      </c>
      <c r="D91" s="17" t="s">
        <v>144</v>
      </c>
      <c r="E91" s="17" t="s">
        <v>350</v>
      </c>
      <c r="F91" s="53" t="n">
        <v>11</v>
      </c>
      <c r="G91" s="53" t="n">
        <v>19</v>
      </c>
      <c r="H91" s="53" t="n">
        <v>48</v>
      </c>
      <c r="I91" s="54" t="n">
        <v>250.403</v>
      </c>
      <c r="J91" s="30" t="n">
        <v>199.8</v>
      </c>
      <c r="K91" s="55" t="n">
        <v>1253.268</v>
      </c>
      <c r="L91" s="56" t="n">
        <f aca="false">+$K$9-K91</f>
        <v>48.8799999999999</v>
      </c>
    </row>
    <row r="92" customFormat="false" ht="12.75" hidden="false" customHeight="false" outlineLevel="0" collapsed="false">
      <c r="B92" s="15" t="n">
        <f aca="false">+B91+1</f>
        <v>84</v>
      </c>
      <c r="C92" s="16" t="s">
        <v>14</v>
      </c>
      <c r="D92" s="17" t="s">
        <v>48</v>
      </c>
      <c r="E92" s="17" t="s">
        <v>351</v>
      </c>
      <c r="F92" s="53" t="n">
        <v>11</v>
      </c>
      <c r="G92" s="53" t="n">
        <v>24</v>
      </c>
      <c r="H92" s="53" t="n">
        <v>0</v>
      </c>
      <c r="I92" s="54" t="n">
        <v>255.615</v>
      </c>
      <c r="J92" s="30" t="n">
        <v>204</v>
      </c>
      <c r="K92" s="55" t="n">
        <v>1253.015</v>
      </c>
      <c r="L92" s="56" t="n">
        <f aca="false">+$K$9-K92</f>
        <v>49.1329999999998</v>
      </c>
    </row>
    <row r="93" customFormat="false" ht="12.75" hidden="false" customHeight="false" outlineLevel="0" collapsed="false">
      <c r="B93" s="15" t="n">
        <f aca="false">+B92+1</f>
        <v>85</v>
      </c>
      <c r="C93" s="16" t="s">
        <v>14</v>
      </c>
      <c r="D93" s="17" t="s">
        <v>15</v>
      </c>
      <c r="E93" s="17" t="s">
        <v>47</v>
      </c>
      <c r="F93" s="53" t="n">
        <v>11</v>
      </c>
      <c r="G93" s="53" t="n">
        <v>21</v>
      </c>
      <c r="H93" s="53" t="n">
        <v>33</v>
      </c>
      <c r="I93" s="54" t="n">
        <v>252.543</v>
      </c>
      <c r="J93" s="30" t="n">
        <v>201.55</v>
      </c>
      <c r="K93" s="55" t="n">
        <v>1253.004</v>
      </c>
      <c r="L93" s="56" t="n">
        <f aca="false">+$K$9-K93</f>
        <v>49.144</v>
      </c>
    </row>
    <row r="94" customFormat="false" ht="12.75" hidden="false" customHeight="false" outlineLevel="0" collapsed="false">
      <c r="B94" s="15" t="n">
        <f aca="false">+B93+1</f>
        <v>86</v>
      </c>
      <c r="C94" s="16" t="s">
        <v>14</v>
      </c>
      <c r="D94" s="17" t="s">
        <v>199</v>
      </c>
      <c r="E94" s="17" t="s">
        <v>214</v>
      </c>
      <c r="F94" s="53" t="n">
        <v>11</v>
      </c>
      <c r="G94" s="53" t="n">
        <v>43</v>
      </c>
      <c r="H94" s="53" t="n">
        <v>31</v>
      </c>
      <c r="I94" s="54" t="n">
        <v>280.059</v>
      </c>
      <c r="J94" s="30" t="n">
        <v>223.516667</v>
      </c>
      <c r="K94" s="55" t="n">
        <v>1252.967</v>
      </c>
      <c r="L94" s="56" t="n">
        <f aca="false">+$K$9-K94</f>
        <v>49.1809999999998</v>
      </c>
    </row>
    <row r="95" customFormat="false" ht="12.75" hidden="false" customHeight="false" outlineLevel="0" collapsed="false">
      <c r="B95" s="15" t="n">
        <f aca="false">+B94+1</f>
        <v>87</v>
      </c>
      <c r="C95" s="16" t="s">
        <v>14</v>
      </c>
      <c r="D95" s="17" t="s">
        <v>30</v>
      </c>
      <c r="E95" s="17" t="s">
        <v>352</v>
      </c>
      <c r="F95" s="53" t="n">
        <v>11</v>
      </c>
      <c r="G95" s="53" t="n">
        <v>21</v>
      </c>
      <c r="H95" s="53" t="n">
        <v>35</v>
      </c>
      <c r="I95" s="54" t="n">
        <v>252.567</v>
      </c>
      <c r="J95" s="30" t="n">
        <v>201.583333</v>
      </c>
      <c r="K95" s="55" t="n">
        <v>1252.916</v>
      </c>
      <c r="L95" s="56" t="n">
        <f aca="false">+$K$9-K95</f>
        <v>49.232</v>
      </c>
    </row>
    <row r="96" customFormat="false" ht="12.75" hidden="false" customHeight="false" outlineLevel="0" collapsed="false">
      <c r="B96" s="15" t="n">
        <f aca="false">+B95+1</f>
        <v>88</v>
      </c>
      <c r="C96" s="16" t="s">
        <v>14</v>
      </c>
      <c r="D96" s="17" t="s">
        <v>48</v>
      </c>
      <c r="E96" s="17" t="s">
        <v>176</v>
      </c>
      <c r="F96" s="53" t="n">
        <v>11</v>
      </c>
      <c r="G96" s="53" t="n">
        <v>24</v>
      </c>
      <c r="H96" s="53" t="n">
        <v>4</v>
      </c>
      <c r="I96" s="54" t="n">
        <v>255.615</v>
      </c>
      <c r="J96" s="30" t="n">
        <v>204.066667</v>
      </c>
      <c r="K96" s="55" t="n">
        <v>1252.605</v>
      </c>
      <c r="L96" s="56" t="n">
        <f aca="false">+$K$9-K96</f>
        <v>49.5429999999999</v>
      </c>
    </row>
    <row r="97" customFormat="false" ht="12.75" hidden="false" customHeight="false" outlineLevel="0" collapsed="false">
      <c r="B97" s="15" t="n">
        <f aca="false">+B96+1</f>
        <v>89</v>
      </c>
      <c r="C97" s="16" t="s">
        <v>14</v>
      </c>
      <c r="D97" s="17" t="s">
        <v>34</v>
      </c>
      <c r="E97" s="17" t="s">
        <v>353</v>
      </c>
      <c r="F97" s="53" t="n">
        <v>11</v>
      </c>
      <c r="G97" s="53" t="n">
        <v>22</v>
      </c>
      <c r="H97" s="53" t="n">
        <v>30</v>
      </c>
      <c r="I97" s="54" t="n">
        <v>253.608</v>
      </c>
      <c r="J97" s="30" t="n">
        <v>202.5</v>
      </c>
      <c r="K97" s="55" t="n">
        <v>1252.385</v>
      </c>
      <c r="L97" s="56" t="n">
        <f aca="false">+$K$9-K97</f>
        <v>49.7629999999999</v>
      </c>
    </row>
    <row r="98" customFormat="false" ht="12.75" hidden="false" customHeight="false" outlineLevel="0" collapsed="false">
      <c r="B98" s="15" t="n">
        <f aca="false">+B97+1</f>
        <v>90</v>
      </c>
      <c r="C98" s="16" t="s">
        <v>14</v>
      </c>
      <c r="D98" s="17" t="s">
        <v>144</v>
      </c>
      <c r="E98" s="17" t="s">
        <v>354</v>
      </c>
      <c r="F98" s="53" t="n">
        <v>11</v>
      </c>
      <c r="G98" s="53" t="n">
        <v>19</v>
      </c>
      <c r="H98" s="53" t="n">
        <v>57</v>
      </c>
      <c r="I98" s="54" t="n">
        <v>250.403</v>
      </c>
      <c r="J98" s="30" t="n">
        <v>199.95</v>
      </c>
      <c r="K98" s="55" t="n">
        <v>1252.328</v>
      </c>
      <c r="L98" s="56" t="n">
        <f aca="false">+$K$9-K98</f>
        <v>49.8199999999999</v>
      </c>
    </row>
    <row r="99" customFormat="false" ht="12.75" hidden="false" customHeight="false" outlineLevel="0" collapsed="false">
      <c r="B99" s="15" t="n">
        <f aca="false">+B98+1</f>
        <v>91</v>
      </c>
      <c r="C99" s="16" t="s">
        <v>14</v>
      </c>
      <c r="D99" s="17" t="s">
        <v>34</v>
      </c>
      <c r="E99" s="17" t="s">
        <v>137</v>
      </c>
      <c r="F99" s="53" t="n">
        <v>11</v>
      </c>
      <c r="G99" s="53" t="n">
        <v>22</v>
      </c>
      <c r="H99" s="53" t="n">
        <v>32</v>
      </c>
      <c r="I99" s="54" t="n">
        <v>253.608</v>
      </c>
      <c r="J99" s="30" t="n">
        <v>202.533333</v>
      </c>
      <c r="K99" s="55" t="n">
        <v>1252.179</v>
      </c>
      <c r="L99" s="56" t="n">
        <f aca="false">+$K$9-K99</f>
        <v>49.9689999999998</v>
      </c>
    </row>
    <row r="100" customFormat="false" ht="12.75" hidden="false" customHeight="false" outlineLevel="0" collapsed="false">
      <c r="B100" s="15" t="n">
        <f aca="false">+B99+1</f>
        <v>92</v>
      </c>
      <c r="C100" s="16" t="s">
        <v>14</v>
      </c>
      <c r="D100" s="17" t="s">
        <v>42</v>
      </c>
      <c r="E100" s="17" t="s">
        <v>355</v>
      </c>
      <c r="F100" s="53" t="n">
        <v>11</v>
      </c>
      <c r="G100" s="53" t="n">
        <v>24</v>
      </c>
      <c r="H100" s="53" t="n">
        <v>12</v>
      </c>
      <c r="I100" s="54" t="n">
        <v>255.676</v>
      </c>
      <c r="J100" s="30" t="n">
        <v>204.186534</v>
      </c>
      <c r="K100" s="55" t="n">
        <v>1252.169</v>
      </c>
      <c r="L100" s="56" t="n">
        <f aca="false">+$K$9-K100</f>
        <v>49.9789999999998</v>
      </c>
    </row>
    <row r="101" customFormat="false" ht="12.75" hidden="false" customHeight="false" outlineLevel="0" collapsed="false">
      <c r="B101" s="15" t="n">
        <f aca="false">+B100+1</f>
        <v>93</v>
      </c>
      <c r="C101" s="16" t="s">
        <v>14</v>
      </c>
      <c r="D101" s="17" t="s">
        <v>144</v>
      </c>
      <c r="E101" s="17" t="s">
        <v>356</v>
      </c>
      <c r="F101" s="53" t="n">
        <v>11</v>
      </c>
      <c r="G101" s="53" t="n">
        <v>20</v>
      </c>
      <c r="H101" s="53" t="n">
        <v>1</v>
      </c>
      <c r="I101" s="54" t="n">
        <v>250.403</v>
      </c>
      <c r="J101" s="30" t="n">
        <v>200.016667</v>
      </c>
      <c r="K101" s="55" t="n">
        <v>1251.911</v>
      </c>
      <c r="L101" s="56" t="n">
        <f aca="false">+$K$9-K101</f>
        <v>50.2369999999999</v>
      </c>
    </row>
    <row r="102" customFormat="false" ht="12.75" hidden="false" customHeight="false" outlineLevel="0" collapsed="false">
      <c r="B102" s="15" t="n">
        <f aca="false">+B101+1</f>
        <v>94</v>
      </c>
      <c r="C102" s="16" t="s">
        <v>14</v>
      </c>
      <c r="D102" s="17" t="s">
        <v>34</v>
      </c>
      <c r="E102" s="17" t="s">
        <v>357</v>
      </c>
      <c r="F102" s="53" t="n">
        <v>11</v>
      </c>
      <c r="G102" s="53" t="n">
        <v>22</v>
      </c>
      <c r="H102" s="53" t="n">
        <v>37</v>
      </c>
      <c r="I102" s="54" t="n">
        <v>253.608</v>
      </c>
      <c r="J102" s="30" t="n">
        <v>202.616667</v>
      </c>
      <c r="K102" s="55" t="n">
        <v>1251.664</v>
      </c>
      <c r="L102" s="56" t="n">
        <f aca="false">+$K$9-K102</f>
        <v>50.4839999999999</v>
      </c>
    </row>
    <row r="103" customFormat="false" ht="12.75" hidden="false" customHeight="false" outlineLevel="0" collapsed="false">
      <c r="B103" s="15" t="n">
        <f aca="false">+B102+1</f>
        <v>95</v>
      </c>
      <c r="C103" s="16" t="s">
        <v>14</v>
      </c>
      <c r="D103" s="17" t="s">
        <v>15</v>
      </c>
      <c r="E103" s="17" t="s">
        <v>85</v>
      </c>
      <c r="F103" s="53" t="n">
        <v>11</v>
      </c>
      <c r="G103" s="53" t="n">
        <v>21</v>
      </c>
      <c r="H103" s="53" t="n">
        <v>51</v>
      </c>
      <c r="I103" s="54" t="n">
        <v>252.543</v>
      </c>
      <c r="J103" s="30" t="n">
        <v>201.85</v>
      </c>
      <c r="K103" s="55" t="n">
        <v>1251.142</v>
      </c>
      <c r="L103" s="56" t="n">
        <f aca="false">+$K$9-K103</f>
        <v>51.0059999999999</v>
      </c>
    </row>
    <row r="104" customFormat="false" ht="12.75" hidden="false" customHeight="false" outlineLevel="0" collapsed="false">
      <c r="B104" s="15" t="n">
        <f aca="false">+B103+1</f>
        <v>96</v>
      </c>
      <c r="C104" s="16" t="s">
        <v>14</v>
      </c>
      <c r="D104" s="17" t="s">
        <v>15</v>
      </c>
      <c r="E104" s="17" t="s">
        <v>16</v>
      </c>
      <c r="F104" s="53" t="n">
        <v>11</v>
      </c>
      <c r="G104" s="53" t="n">
        <v>21</v>
      </c>
      <c r="H104" s="53" t="n">
        <v>52</v>
      </c>
      <c r="I104" s="54" t="n">
        <v>252.543</v>
      </c>
      <c r="J104" s="30" t="n">
        <v>201.866667</v>
      </c>
      <c r="K104" s="55" t="n">
        <v>1251.039</v>
      </c>
      <c r="L104" s="56" t="n">
        <f aca="false">+$K$9-K104</f>
        <v>51.1089999999999</v>
      </c>
    </row>
    <row r="105" customFormat="false" ht="12.75" hidden="false" customHeight="false" outlineLevel="0" collapsed="false">
      <c r="B105" s="15" t="n">
        <f aca="false">+B104+1</f>
        <v>97</v>
      </c>
      <c r="C105" s="16" t="s">
        <v>14</v>
      </c>
      <c r="D105" s="17" t="s">
        <v>93</v>
      </c>
      <c r="E105" s="17" t="s">
        <v>358</v>
      </c>
      <c r="F105" s="53" t="n">
        <v>11</v>
      </c>
      <c r="G105" s="53" t="n">
        <v>22</v>
      </c>
      <c r="H105" s="53" t="n">
        <v>41</v>
      </c>
      <c r="I105" s="54" t="n">
        <v>253.547</v>
      </c>
      <c r="J105" s="30" t="n">
        <v>202.683333</v>
      </c>
      <c r="K105" s="55" t="n">
        <v>1250.951</v>
      </c>
      <c r="L105" s="56" t="n">
        <f aca="false">+$K$9-K105</f>
        <v>51.1969999999999</v>
      </c>
    </row>
    <row r="106" customFormat="false" ht="12.75" hidden="false" customHeight="false" outlineLevel="0" collapsed="false">
      <c r="B106" s="15" t="n">
        <f aca="false">+B105+1</f>
        <v>98</v>
      </c>
      <c r="C106" s="16" t="s">
        <v>14</v>
      </c>
      <c r="D106" s="17" t="s">
        <v>174</v>
      </c>
      <c r="E106" s="17" t="s">
        <v>221</v>
      </c>
      <c r="F106" s="53" t="n">
        <v>11</v>
      </c>
      <c r="G106" s="53" t="n">
        <v>23</v>
      </c>
      <c r="H106" s="53" t="n">
        <v>20</v>
      </c>
      <c r="I106" s="54" t="n">
        <v>254.334</v>
      </c>
      <c r="J106" s="30" t="n">
        <v>203.333333</v>
      </c>
      <c r="K106" s="55" t="n">
        <v>1250.823</v>
      </c>
      <c r="L106" s="56" t="n">
        <f aca="false">+$K$9-K106</f>
        <v>51.3249999999998</v>
      </c>
    </row>
    <row r="107" customFormat="false" ht="12.75" hidden="false" customHeight="false" outlineLevel="0" collapsed="false">
      <c r="B107" s="15" t="n">
        <f aca="false">+B106+1</f>
        <v>99</v>
      </c>
      <c r="C107" s="16" t="s">
        <v>14</v>
      </c>
      <c r="D107" s="17" t="s">
        <v>17</v>
      </c>
      <c r="E107" s="17" t="s">
        <v>19</v>
      </c>
      <c r="F107" s="53" t="n">
        <v>11</v>
      </c>
      <c r="G107" s="53" t="n">
        <v>24</v>
      </c>
      <c r="H107" s="53" t="n">
        <v>51</v>
      </c>
      <c r="I107" s="54" t="n">
        <v>256.223</v>
      </c>
      <c r="J107" s="30" t="n">
        <v>204.85</v>
      </c>
      <c r="K107" s="55" t="n">
        <v>1250.784</v>
      </c>
      <c r="L107" s="56" t="n">
        <f aca="false">+$K$9-K107</f>
        <v>51.3639999999998</v>
      </c>
    </row>
    <row r="108" customFormat="false" ht="12.75" hidden="false" customHeight="false" outlineLevel="0" collapsed="false">
      <c r="B108" s="15" t="n">
        <f aca="false">+B107+1</f>
        <v>100</v>
      </c>
      <c r="C108" s="16" t="s">
        <v>14</v>
      </c>
      <c r="D108" s="17" t="s">
        <v>199</v>
      </c>
      <c r="E108" s="17" t="s">
        <v>242</v>
      </c>
      <c r="F108" s="53" t="n">
        <v>11</v>
      </c>
      <c r="G108" s="53" t="n">
        <v>43</v>
      </c>
      <c r="H108" s="53" t="n">
        <v>55</v>
      </c>
      <c r="I108" s="54" t="n">
        <v>280.059</v>
      </c>
      <c r="J108" s="30" t="n">
        <v>223.916667</v>
      </c>
      <c r="K108" s="55" t="n">
        <v>1250.729</v>
      </c>
      <c r="L108" s="56" t="n">
        <f aca="false">+$K$9-K108</f>
        <v>51.4189999999999</v>
      </c>
    </row>
    <row r="109" customFormat="false" ht="12.75" hidden="false" customHeight="false" outlineLevel="0" collapsed="false">
      <c r="B109" s="15" t="n">
        <f aca="false">+B108+1</f>
        <v>101</v>
      </c>
      <c r="C109" s="16" t="s">
        <v>14</v>
      </c>
      <c r="D109" s="17" t="s">
        <v>28</v>
      </c>
      <c r="E109" s="17" t="s">
        <v>147</v>
      </c>
      <c r="F109" s="53" t="n">
        <v>11</v>
      </c>
      <c r="G109" s="53" t="n">
        <v>16</v>
      </c>
      <c r="H109" s="53" t="n">
        <v>57</v>
      </c>
      <c r="I109" s="54" t="n">
        <v>246.271</v>
      </c>
      <c r="J109" s="30" t="n">
        <v>196.95</v>
      </c>
      <c r="K109" s="55" t="n">
        <v>1250.424</v>
      </c>
      <c r="L109" s="56" t="n">
        <f aca="false">+$K$9-K109</f>
        <v>51.7239999999999</v>
      </c>
    </row>
    <row r="110" customFormat="false" ht="12.75" hidden="false" customHeight="false" outlineLevel="0" collapsed="false">
      <c r="B110" s="15" t="n">
        <f aca="false">+B109+1</f>
        <v>102</v>
      </c>
      <c r="C110" s="16" t="s">
        <v>14</v>
      </c>
      <c r="D110" s="17" t="s">
        <v>96</v>
      </c>
      <c r="E110" s="17" t="s">
        <v>359</v>
      </c>
      <c r="F110" s="53" t="n">
        <v>11</v>
      </c>
      <c r="G110" s="53" t="n">
        <v>22</v>
      </c>
      <c r="H110" s="53" t="n">
        <v>13</v>
      </c>
      <c r="I110" s="54" t="n">
        <v>252.805</v>
      </c>
      <c r="J110" s="30" t="n">
        <v>202.216667</v>
      </c>
      <c r="K110" s="55" t="n">
        <v>1250.169</v>
      </c>
      <c r="L110" s="56" t="n">
        <f aca="false">+$K$9-K110</f>
        <v>51.9789999999998</v>
      </c>
    </row>
    <row r="111" customFormat="false" ht="12.75" hidden="false" customHeight="false" outlineLevel="0" collapsed="false">
      <c r="B111" s="15" t="n">
        <f aca="false">+B110+1</f>
        <v>103</v>
      </c>
      <c r="C111" s="16" t="s">
        <v>14</v>
      </c>
      <c r="D111" s="17" t="s">
        <v>42</v>
      </c>
      <c r="E111" s="17" t="s">
        <v>360</v>
      </c>
      <c r="F111" s="53" t="n">
        <v>11</v>
      </c>
      <c r="G111" s="53" t="n">
        <v>24</v>
      </c>
      <c r="H111" s="53" t="n">
        <v>33</v>
      </c>
      <c r="I111" s="54" t="n">
        <v>255.676</v>
      </c>
      <c r="J111" s="30" t="n">
        <v>204.536534</v>
      </c>
      <c r="K111" s="55" t="n">
        <v>1250.026</v>
      </c>
      <c r="L111" s="56" t="n">
        <f aca="false">+$K$9-K111</f>
        <v>52.1219999999998</v>
      </c>
    </row>
    <row r="112" customFormat="false" ht="12.75" hidden="false" customHeight="false" outlineLevel="0" collapsed="false">
      <c r="B112" s="15" t="n">
        <f aca="false">+B111+1</f>
        <v>104</v>
      </c>
      <c r="C112" s="16" t="s">
        <v>14</v>
      </c>
      <c r="D112" s="17" t="s">
        <v>28</v>
      </c>
      <c r="E112" s="17" t="s">
        <v>361</v>
      </c>
      <c r="F112" s="53" t="n">
        <v>11</v>
      </c>
      <c r="G112" s="53" t="n">
        <v>17</v>
      </c>
      <c r="H112" s="53" t="n">
        <v>1</v>
      </c>
      <c r="I112" s="54" t="n">
        <v>246.271</v>
      </c>
      <c r="J112" s="30" t="n">
        <v>197.016667</v>
      </c>
      <c r="K112" s="55" t="n">
        <v>1250.001</v>
      </c>
      <c r="L112" s="56" t="n">
        <f aca="false">+$K$9-K112</f>
        <v>52.1469999999999</v>
      </c>
    </row>
    <row r="113" customFormat="false" ht="12.75" hidden="false" customHeight="false" outlineLevel="0" collapsed="false">
      <c r="B113" s="15" t="n">
        <f aca="false">+B112+1</f>
        <v>105</v>
      </c>
      <c r="C113" s="16" t="s">
        <v>14</v>
      </c>
      <c r="D113" s="17" t="s">
        <v>28</v>
      </c>
      <c r="E113" s="17" t="s">
        <v>362</v>
      </c>
      <c r="F113" s="53" t="n">
        <v>11</v>
      </c>
      <c r="G113" s="53" t="n">
        <v>17</v>
      </c>
      <c r="H113" s="53" t="n">
        <v>2</v>
      </c>
      <c r="I113" s="54" t="n">
        <v>246.271</v>
      </c>
      <c r="J113" s="30" t="n">
        <v>197.033333</v>
      </c>
      <c r="K113" s="55" t="n">
        <v>1249.895</v>
      </c>
      <c r="L113" s="56" t="n">
        <f aca="false">+$K$9-K113</f>
        <v>52.2529999999999</v>
      </c>
    </row>
    <row r="114" customFormat="false" ht="12.75" hidden="false" customHeight="false" outlineLevel="0" collapsed="false">
      <c r="B114" s="15" t="n">
        <f aca="false">+B113+1</f>
        <v>106</v>
      </c>
      <c r="C114" s="16" t="s">
        <v>14</v>
      </c>
      <c r="D114" s="17" t="s">
        <v>17</v>
      </c>
      <c r="E114" s="17" t="s">
        <v>363</v>
      </c>
      <c r="F114" s="53" t="n">
        <v>11</v>
      </c>
      <c r="G114" s="53" t="n">
        <v>25</v>
      </c>
      <c r="H114" s="53" t="n">
        <v>0</v>
      </c>
      <c r="I114" s="54" t="n">
        <v>256.223</v>
      </c>
      <c r="J114" s="30" t="n">
        <v>205</v>
      </c>
      <c r="K114" s="55" t="n">
        <v>1249.868</v>
      </c>
      <c r="L114" s="56" t="n">
        <f aca="false">+$K$9-K114</f>
        <v>52.28</v>
      </c>
    </row>
    <row r="115" customFormat="false" ht="12.75" hidden="false" customHeight="false" outlineLevel="0" collapsed="false">
      <c r="B115" s="15" t="n">
        <f aca="false">+B114+1</f>
        <v>107</v>
      </c>
      <c r="C115" s="16" t="s">
        <v>14</v>
      </c>
      <c r="D115" s="17" t="s">
        <v>51</v>
      </c>
      <c r="E115" s="17" t="s">
        <v>364</v>
      </c>
      <c r="F115" s="53" t="n">
        <v>11</v>
      </c>
      <c r="G115" s="53" t="n">
        <v>21</v>
      </c>
      <c r="H115" s="53" t="n">
        <v>33</v>
      </c>
      <c r="I115" s="54" t="n">
        <v>251.909</v>
      </c>
      <c r="J115" s="30" t="n">
        <v>201.55</v>
      </c>
      <c r="K115" s="55" t="n">
        <v>1249.859</v>
      </c>
      <c r="L115" s="56" t="n">
        <f aca="false">+$K$9-K115</f>
        <v>52.289</v>
      </c>
    </row>
    <row r="116" customFormat="false" ht="12.75" hidden="false" customHeight="false" outlineLevel="0" collapsed="false">
      <c r="B116" s="15" t="n">
        <f aca="false">+B115+1</f>
        <v>108</v>
      </c>
      <c r="C116" s="16" t="s">
        <v>14</v>
      </c>
      <c r="D116" s="17" t="s">
        <v>15</v>
      </c>
      <c r="E116" s="17" t="s">
        <v>365</v>
      </c>
      <c r="F116" s="53" t="n">
        <v>11</v>
      </c>
      <c r="G116" s="53" t="n">
        <v>22</v>
      </c>
      <c r="H116" s="53" t="n">
        <v>10</v>
      </c>
      <c r="I116" s="54" t="n">
        <v>252.543</v>
      </c>
      <c r="J116" s="30" t="n">
        <v>202.166667</v>
      </c>
      <c r="K116" s="55" t="n">
        <v>1249.182</v>
      </c>
      <c r="L116" s="56" t="n">
        <f aca="false">+$K$9-K116</f>
        <v>52.9659999999999</v>
      </c>
    </row>
    <row r="117" customFormat="false" ht="12.75" hidden="false" customHeight="false" outlineLevel="0" collapsed="false">
      <c r="B117" s="15" t="n">
        <f aca="false">+B116+1</f>
        <v>109</v>
      </c>
      <c r="C117" s="16" t="s">
        <v>14</v>
      </c>
      <c r="D117" s="17" t="s">
        <v>199</v>
      </c>
      <c r="E117" s="17" t="s">
        <v>366</v>
      </c>
      <c r="F117" s="53" t="n">
        <v>11</v>
      </c>
      <c r="G117" s="53" t="n">
        <v>44</v>
      </c>
      <c r="H117" s="53" t="n">
        <v>18</v>
      </c>
      <c r="I117" s="54" t="n">
        <v>280.059</v>
      </c>
      <c r="J117" s="30" t="n">
        <v>224.3</v>
      </c>
      <c r="K117" s="55" t="n">
        <v>1248.591</v>
      </c>
      <c r="L117" s="56" t="n">
        <f aca="false">+$K$9-K117</f>
        <v>53.557</v>
      </c>
    </row>
    <row r="118" customFormat="false" ht="12.75" hidden="false" customHeight="false" outlineLevel="0" collapsed="false">
      <c r="B118" s="15" t="n">
        <f aca="false">+B117+1</f>
        <v>110</v>
      </c>
      <c r="C118" s="16" t="s">
        <v>14</v>
      </c>
      <c r="D118" s="17" t="s">
        <v>60</v>
      </c>
      <c r="E118" s="17" t="s">
        <v>367</v>
      </c>
      <c r="F118" s="53" t="n">
        <v>11</v>
      </c>
      <c r="G118" s="53" t="n">
        <v>21</v>
      </c>
      <c r="H118" s="53" t="n">
        <v>8</v>
      </c>
      <c r="I118" s="54" t="n">
        <v>251.11</v>
      </c>
      <c r="J118" s="30" t="n">
        <v>201.133333</v>
      </c>
      <c r="K118" s="55" t="n">
        <v>1248.475</v>
      </c>
      <c r="L118" s="56" t="n">
        <f aca="false">+$K$9-K118</f>
        <v>53.673</v>
      </c>
    </row>
    <row r="119" customFormat="false" ht="12.75" hidden="false" customHeight="false" outlineLevel="0" collapsed="false">
      <c r="B119" s="15" t="n">
        <f aca="false">+B118+1</f>
        <v>111</v>
      </c>
      <c r="C119" s="16" t="s">
        <v>14</v>
      </c>
      <c r="D119" s="17" t="s">
        <v>199</v>
      </c>
      <c r="E119" s="17" t="s">
        <v>368</v>
      </c>
      <c r="F119" s="53" t="n">
        <v>11</v>
      </c>
      <c r="G119" s="53" t="n">
        <v>44</v>
      </c>
      <c r="H119" s="53" t="n">
        <v>24</v>
      </c>
      <c r="I119" s="54" t="n">
        <v>280.059</v>
      </c>
      <c r="J119" s="30" t="n">
        <v>224.4</v>
      </c>
      <c r="K119" s="55" t="n">
        <v>1248.035</v>
      </c>
      <c r="L119" s="56" t="n">
        <f aca="false">+$K$9-K119</f>
        <v>54.1129999999998</v>
      </c>
    </row>
    <row r="120" customFormat="false" ht="12.75" hidden="false" customHeight="false" outlineLevel="0" collapsed="false">
      <c r="B120" s="15" t="n">
        <f aca="false">+B119+1</f>
        <v>112</v>
      </c>
      <c r="C120" s="16" t="s">
        <v>14</v>
      </c>
      <c r="D120" s="17" t="s">
        <v>42</v>
      </c>
      <c r="E120" s="17" t="s">
        <v>369</v>
      </c>
      <c r="F120" s="53" t="n">
        <v>11</v>
      </c>
      <c r="G120" s="53" t="n">
        <v>25</v>
      </c>
      <c r="H120" s="53" t="n">
        <v>7</v>
      </c>
      <c r="I120" s="54" t="n">
        <v>255.676</v>
      </c>
      <c r="J120" s="30" t="n">
        <v>205.1032</v>
      </c>
      <c r="K120" s="55" t="n">
        <v>1246.572</v>
      </c>
      <c r="L120" s="56" t="n">
        <f aca="false">+$K$9-K120</f>
        <v>55.576</v>
      </c>
    </row>
    <row r="121" customFormat="false" ht="12.75" hidden="false" customHeight="false" outlineLevel="0" collapsed="false">
      <c r="B121" s="15" t="n">
        <f aca="false">+B120+1</f>
        <v>113</v>
      </c>
      <c r="C121" s="16" t="s">
        <v>14</v>
      </c>
      <c r="D121" s="17" t="s">
        <v>152</v>
      </c>
      <c r="E121" s="17" t="s">
        <v>153</v>
      </c>
      <c r="F121" s="53" t="n">
        <v>11</v>
      </c>
      <c r="G121" s="53" t="n">
        <v>24</v>
      </c>
      <c r="H121" s="53" t="n">
        <v>10</v>
      </c>
      <c r="I121" s="54" t="n">
        <v>254.492</v>
      </c>
      <c r="J121" s="30" t="n">
        <v>204.166667</v>
      </c>
      <c r="K121" s="55" t="n">
        <v>1246.491</v>
      </c>
      <c r="L121" s="56" t="n">
        <f aca="false">+$K$9-K121</f>
        <v>55.6569999999999</v>
      </c>
    </row>
    <row r="122" customFormat="false" ht="12.75" hidden="false" customHeight="false" outlineLevel="0" collapsed="false">
      <c r="B122" s="15" t="n">
        <f aca="false">+B121+1</f>
        <v>114</v>
      </c>
      <c r="C122" s="16" t="s">
        <v>14</v>
      </c>
      <c r="D122" s="17" t="s">
        <v>152</v>
      </c>
      <c r="E122" s="17" t="s">
        <v>370</v>
      </c>
      <c r="F122" s="53" t="n">
        <v>11</v>
      </c>
      <c r="G122" s="53" t="n">
        <v>24</v>
      </c>
      <c r="H122" s="53" t="n">
        <v>11</v>
      </c>
      <c r="I122" s="54" t="n">
        <v>254.492</v>
      </c>
      <c r="J122" s="30" t="n">
        <v>204.183333</v>
      </c>
      <c r="K122" s="55" t="n">
        <v>1246.39</v>
      </c>
      <c r="L122" s="56" t="n">
        <f aca="false">+$K$9-K122</f>
        <v>55.7579999999998</v>
      </c>
    </row>
    <row r="123" customFormat="false" ht="12.75" hidden="false" customHeight="false" outlineLevel="0" collapsed="false">
      <c r="B123" s="15" t="n">
        <f aca="false">+B122+1</f>
        <v>115</v>
      </c>
      <c r="C123" s="16" t="s">
        <v>14</v>
      </c>
      <c r="D123" s="17" t="s">
        <v>152</v>
      </c>
      <c r="E123" s="17" t="s">
        <v>269</v>
      </c>
      <c r="F123" s="53" t="n">
        <v>11</v>
      </c>
      <c r="G123" s="53" t="n">
        <v>24</v>
      </c>
      <c r="H123" s="53" t="n">
        <v>15</v>
      </c>
      <c r="I123" s="54" t="n">
        <v>254.492</v>
      </c>
      <c r="J123" s="30" t="n">
        <v>204.25</v>
      </c>
      <c r="K123" s="55" t="n">
        <v>1245.983</v>
      </c>
      <c r="L123" s="56" t="n">
        <f aca="false">+$K$9-K123</f>
        <v>56.165</v>
      </c>
    </row>
    <row r="124" customFormat="false" ht="12.75" hidden="false" customHeight="false" outlineLevel="0" collapsed="false">
      <c r="B124" s="15" t="n">
        <f aca="false">+B123+1</f>
        <v>116</v>
      </c>
      <c r="C124" s="16" t="s">
        <v>14</v>
      </c>
      <c r="D124" s="17" t="s">
        <v>93</v>
      </c>
      <c r="E124" s="17" t="s">
        <v>222</v>
      </c>
      <c r="F124" s="53" t="n">
        <v>11</v>
      </c>
      <c r="G124" s="53" t="n">
        <v>23</v>
      </c>
      <c r="H124" s="53" t="n">
        <v>30</v>
      </c>
      <c r="I124" s="54" t="n">
        <v>253.547</v>
      </c>
      <c r="J124" s="30" t="n">
        <v>203.5</v>
      </c>
      <c r="K124" s="55" t="n">
        <v>1245.931</v>
      </c>
      <c r="L124" s="56" t="n">
        <f aca="false">+$K$9-K124</f>
        <v>56.2169999999999</v>
      </c>
    </row>
    <row r="125" customFormat="false" ht="12.75" hidden="false" customHeight="false" outlineLevel="0" collapsed="false">
      <c r="B125" s="15" t="n">
        <f aca="false">+B124+1</f>
        <v>117</v>
      </c>
      <c r="C125" s="16" t="s">
        <v>14</v>
      </c>
      <c r="D125" s="17" t="s">
        <v>152</v>
      </c>
      <c r="E125" s="17" t="s">
        <v>371</v>
      </c>
      <c r="F125" s="53" t="n">
        <v>11</v>
      </c>
      <c r="G125" s="53" t="n">
        <v>24</v>
      </c>
      <c r="H125" s="53" t="n">
        <v>22</v>
      </c>
      <c r="I125" s="54" t="n">
        <v>254.492</v>
      </c>
      <c r="J125" s="30" t="n">
        <v>204.366667</v>
      </c>
      <c r="K125" s="55" t="n">
        <v>1245.272</v>
      </c>
      <c r="L125" s="56" t="n">
        <f aca="false">+$K$9-K125</f>
        <v>56.876</v>
      </c>
    </row>
    <row r="126" customFormat="false" ht="12.75" hidden="false" customHeight="false" outlineLevel="0" collapsed="false">
      <c r="B126" s="15" t="n">
        <f aca="false">+B125+1</f>
        <v>118</v>
      </c>
      <c r="C126" s="16" t="s">
        <v>14</v>
      </c>
      <c r="D126" s="17" t="s">
        <v>152</v>
      </c>
      <c r="E126" s="17" t="s">
        <v>372</v>
      </c>
      <c r="F126" s="53" t="n">
        <v>11</v>
      </c>
      <c r="G126" s="53" t="n">
        <v>24</v>
      </c>
      <c r="H126" s="53" t="n">
        <v>25</v>
      </c>
      <c r="I126" s="54" t="n">
        <v>254.492</v>
      </c>
      <c r="J126" s="30" t="n">
        <v>204.416667</v>
      </c>
      <c r="K126" s="55" t="n">
        <v>1244.967</v>
      </c>
      <c r="L126" s="56" t="n">
        <f aca="false">+$K$9-K126</f>
        <v>57.1809999999998</v>
      </c>
    </row>
    <row r="127" customFormat="false" ht="12.75" hidden="false" customHeight="false" outlineLevel="0" collapsed="false">
      <c r="B127" s="15" t="n">
        <f aca="false">+B126+1</f>
        <v>119</v>
      </c>
      <c r="C127" s="16" t="s">
        <v>14</v>
      </c>
      <c r="D127" s="17" t="s">
        <v>60</v>
      </c>
      <c r="E127" s="17" t="s">
        <v>105</v>
      </c>
      <c r="F127" s="53" t="n">
        <v>11</v>
      </c>
      <c r="G127" s="53" t="n">
        <v>21</v>
      </c>
      <c r="H127" s="53" t="n">
        <v>43</v>
      </c>
      <c r="I127" s="54" t="n">
        <v>251.11</v>
      </c>
      <c r="J127" s="30" t="n">
        <v>201.716667</v>
      </c>
      <c r="K127" s="55" t="n">
        <v>1244.865</v>
      </c>
      <c r="L127" s="56" t="n">
        <f aca="false">+$K$9-K127</f>
        <v>57.2829999999999</v>
      </c>
    </row>
    <row r="128" customFormat="false" ht="12.75" hidden="false" customHeight="false" outlineLevel="0" collapsed="false">
      <c r="B128" s="15" t="n">
        <f aca="false">+B127+1</f>
        <v>120</v>
      </c>
      <c r="C128" s="16" t="s">
        <v>14</v>
      </c>
      <c r="D128" s="17" t="s">
        <v>15</v>
      </c>
      <c r="E128" s="17" t="s">
        <v>373</v>
      </c>
      <c r="F128" s="53" t="n">
        <v>11</v>
      </c>
      <c r="G128" s="53" t="n">
        <v>22</v>
      </c>
      <c r="H128" s="53" t="n">
        <v>54</v>
      </c>
      <c r="I128" s="54" t="n">
        <v>252.543</v>
      </c>
      <c r="J128" s="30" t="n">
        <v>202.9</v>
      </c>
      <c r="K128" s="55" t="n">
        <v>1244.667</v>
      </c>
      <c r="L128" s="56" t="n">
        <f aca="false">+$K$9-K128</f>
        <v>57.481</v>
      </c>
    </row>
    <row r="129" customFormat="false" ht="12.75" hidden="false" customHeight="false" outlineLevel="0" collapsed="false">
      <c r="B129" s="15" t="n">
        <f aca="false">+B128+1</f>
        <v>121</v>
      </c>
      <c r="C129" s="16" t="s">
        <v>14</v>
      </c>
      <c r="D129" s="17" t="s">
        <v>80</v>
      </c>
      <c r="E129" s="17" t="s">
        <v>374</v>
      </c>
      <c r="F129" s="53" t="n">
        <v>11</v>
      </c>
      <c r="G129" s="53" t="n">
        <v>23</v>
      </c>
      <c r="H129" s="53" t="n">
        <v>50</v>
      </c>
      <c r="I129" s="54" t="n">
        <v>253.703</v>
      </c>
      <c r="J129" s="30" t="n">
        <v>203.833333</v>
      </c>
      <c r="K129" s="55" t="n">
        <v>1244.659</v>
      </c>
      <c r="L129" s="56" t="n">
        <f aca="false">+$K$9-K129</f>
        <v>57.4889999999998</v>
      </c>
    </row>
    <row r="130" customFormat="false" ht="12.75" hidden="false" customHeight="false" outlineLevel="0" collapsed="false">
      <c r="B130" s="15" t="n">
        <f aca="false">+B129+1</f>
        <v>122</v>
      </c>
      <c r="C130" s="16" t="s">
        <v>14</v>
      </c>
      <c r="D130" s="17" t="s">
        <v>174</v>
      </c>
      <c r="E130" s="17" t="s">
        <v>375</v>
      </c>
      <c r="F130" s="53" t="n">
        <v>11</v>
      </c>
      <c r="G130" s="53" t="n">
        <v>24</v>
      </c>
      <c r="H130" s="53" t="n">
        <v>21</v>
      </c>
      <c r="I130" s="54" t="n">
        <v>254.334</v>
      </c>
      <c r="J130" s="30" t="n">
        <v>204.35</v>
      </c>
      <c r="K130" s="55" t="n">
        <v>1244.6</v>
      </c>
      <c r="L130" s="56" t="n">
        <f aca="false">+$K$9-K130</f>
        <v>57.548</v>
      </c>
    </row>
    <row r="131" customFormat="false" ht="12.75" hidden="false" customHeight="false" outlineLevel="0" collapsed="false">
      <c r="B131" s="15" t="n">
        <f aca="false">+B130+1</f>
        <v>123</v>
      </c>
      <c r="C131" s="16" t="s">
        <v>14</v>
      </c>
      <c r="D131" s="17" t="s">
        <v>112</v>
      </c>
      <c r="E131" s="17" t="s">
        <v>376</v>
      </c>
      <c r="F131" s="53" t="n">
        <v>11</v>
      </c>
      <c r="G131" s="53" t="n">
        <v>24</v>
      </c>
      <c r="H131" s="53" t="n">
        <v>13</v>
      </c>
      <c r="I131" s="54" t="n">
        <v>254.063</v>
      </c>
      <c r="J131" s="30" t="n">
        <v>204.216667</v>
      </c>
      <c r="K131" s="55" t="n">
        <v>1244.086</v>
      </c>
      <c r="L131" s="56" t="n">
        <f aca="false">+$K$9-K131</f>
        <v>58.0619999999999</v>
      </c>
    </row>
    <row r="132" customFormat="false" ht="12.75" hidden="false" customHeight="false" outlineLevel="0" collapsed="false">
      <c r="B132" s="15" t="n">
        <f aca="false">+B131+1</f>
        <v>124</v>
      </c>
      <c r="C132" s="16" t="s">
        <v>14</v>
      </c>
      <c r="D132" s="17" t="s">
        <v>32</v>
      </c>
      <c r="E132" s="17" t="s">
        <v>44</v>
      </c>
      <c r="F132" s="53" t="n">
        <v>11</v>
      </c>
      <c r="G132" s="53" t="n">
        <v>24</v>
      </c>
      <c r="H132" s="53" t="n">
        <v>59</v>
      </c>
      <c r="I132" s="54" t="n">
        <v>255.002</v>
      </c>
      <c r="J132" s="30" t="n">
        <v>204.983333</v>
      </c>
      <c r="K132" s="55" t="n">
        <v>1244.013</v>
      </c>
      <c r="L132" s="56" t="n">
        <f aca="false">+$K$9-K132</f>
        <v>58.135</v>
      </c>
    </row>
    <row r="133" customFormat="false" ht="12.75" hidden="false" customHeight="false" outlineLevel="0" collapsed="false">
      <c r="B133" s="15" t="n">
        <f aca="false">+B132+1</f>
        <v>125</v>
      </c>
      <c r="C133" s="16" t="s">
        <v>14</v>
      </c>
      <c r="D133" s="17" t="s">
        <v>32</v>
      </c>
      <c r="E133" s="17" t="s">
        <v>127</v>
      </c>
      <c r="F133" s="53" t="n">
        <v>11</v>
      </c>
      <c r="G133" s="53" t="n">
        <v>25</v>
      </c>
      <c r="H133" s="53" t="n">
        <v>7</v>
      </c>
      <c r="I133" s="54" t="n">
        <v>255.002</v>
      </c>
      <c r="J133" s="30" t="n">
        <v>205.116667</v>
      </c>
      <c r="K133" s="55" t="n">
        <v>1243.205</v>
      </c>
      <c r="L133" s="56" t="n">
        <f aca="false">+$K$9-K133</f>
        <v>58.943</v>
      </c>
    </row>
    <row r="134" customFormat="false" ht="12.75" hidden="false" customHeight="false" outlineLevel="0" collapsed="false">
      <c r="B134" s="15" t="n">
        <f aca="false">+B133+1</f>
        <v>126</v>
      </c>
      <c r="C134" s="16" t="s">
        <v>14</v>
      </c>
      <c r="D134" s="17" t="s">
        <v>96</v>
      </c>
      <c r="E134" s="17" t="s">
        <v>377</v>
      </c>
      <c r="F134" s="53" t="n">
        <v>11</v>
      </c>
      <c r="G134" s="53" t="n">
        <v>23</v>
      </c>
      <c r="H134" s="53" t="n">
        <v>22</v>
      </c>
      <c r="I134" s="54" t="n">
        <v>252.805</v>
      </c>
      <c r="J134" s="30" t="n">
        <v>203.366667</v>
      </c>
      <c r="K134" s="55" t="n">
        <v>1243.099</v>
      </c>
      <c r="L134" s="56" t="n">
        <f aca="false">+$K$9-K134</f>
        <v>59.049</v>
      </c>
    </row>
    <row r="135" customFormat="false" ht="12.75" hidden="false" customHeight="false" outlineLevel="0" collapsed="false">
      <c r="B135" s="15" t="n">
        <f aca="false">+B134+1</f>
        <v>127</v>
      </c>
      <c r="C135" s="16" t="s">
        <v>14</v>
      </c>
      <c r="D135" s="17" t="s">
        <v>32</v>
      </c>
      <c r="E135" s="17" t="s">
        <v>378</v>
      </c>
      <c r="F135" s="53" t="n">
        <v>11</v>
      </c>
      <c r="G135" s="53" t="n">
        <v>25</v>
      </c>
      <c r="H135" s="53" t="n">
        <v>10</v>
      </c>
      <c r="I135" s="54" t="n">
        <v>255.002</v>
      </c>
      <c r="J135" s="30" t="n">
        <v>205.166667</v>
      </c>
      <c r="K135" s="55" t="n">
        <v>1242.902</v>
      </c>
      <c r="L135" s="56" t="n">
        <f aca="false">+$K$9-K135</f>
        <v>59.2459999999999</v>
      </c>
    </row>
    <row r="136" customFormat="false" ht="12.75" hidden="false" customHeight="false" outlineLevel="0" collapsed="false">
      <c r="B136" s="15" t="n">
        <f aca="false">+B135+1</f>
        <v>128</v>
      </c>
      <c r="C136" s="16" t="s">
        <v>14</v>
      </c>
      <c r="D136" s="17" t="s">
        <v>15</v>
      </c>
      <c r="E136" s="17" t="s">
        <v>379</v>
      </c>
      <c r="F136" s="53" t="n">
        <v>11</v>
      </c>
      <c r="G136" s="53" t="n">
        <v>23</v>
      </c>
      <c r="H136" s="53" t="n">
        <v>17</v>
      </c>
      <c r="I136" s="54" t="n">
        <v>252.543</v>
      </c>
      <c r="J136" s="30" t="n">
        <v>203.283333</v>
      </c>
      <c r="K136" s="55" t="n">
        <v>1242.32</v>
      </c>
      <c r="L136" s="56" t="n">
        <f aca="false">+$K$9-K136</f>
        <v>59.828</v>
      </c>
    </row>
    <row r="137" customFormat="false" ht="12.75" hidden="false" customHeight="false" outlineLevel="0" collapsed="false">
      <c r="B137" s="15" t="n">
        <f aca="false">+B136+1</f>
        <v>129</v>
      </c>
      <c r="C137" s="16" t="s">
        <v>14</v>
      </c>
      <c r="D137" s="17" t="s">
        <v>152</v>
      </c>
      <c r="E137" s="17" t="s">
        <v>268</v>
      </c>
      <c r="F137" s="53" t="n">
        <v>11</v>
      </c>
      <c r="G137" s="53" t="n">
        <v>24</v>
      </c>
      <c r="H137" s="53" t="n">
        <v>52</v>
      </c>
      <c r="I137" s="54" t="n">
        <v>254.492</v>
      </c>
      <c r="J137" s="30" t="n">
        <v>204.866667</v>
      </c>
      <c r="K137" s="55" t="n">
        <v>1242.232</v>
      </c>
      <c r="L137" s="56" t="n">
        <f aca="false">+$K$9-K137</f>
        <v>59.9159999999999</v>
      </c>
    </row>
    <row r="138" customFormat="false" ht="12.75" hidden="false" customHeight="false" outlineLevel="0" collapsed="false">
      <c r="B138" s="15" t="n">
        <f aca="false">+B137+1</f>
        <v>130</v>
      </c>
      <c r="C138" s="16" t="s">
        <v>14</v>
      </c>
      <c r="D138" s="17" t="s">
        <v>42</v>
      </c>
      <c r="E138" s="17" t="s">
        <v>380</v>
      </c>
      <c r="F138" s="53" t="n">
        <v>11</v>
      </c>
      <c r="G138" s="53" t="n">
        <v>25</v>
      </c>
      <c r="H138" s="53" t="n">
        <v>50</v>
      </c>
      <c r="I138" s="54" t="n">
        <v>255.676</v>
      </c>
      <c r="J138" s="30" t="n">
        <v>205.819867</v>
      </c>
      <c r="K138" s="55" t="n">
        <v>1242.232</v>
      </c>
      <c r="L138" s="56" t="n">
        <f aca="false">+$K$9-K138</f>
        <v>59.9159999999999</v>
      </c>
    </row>
    <row r="139" customFormat="false" ht="12.75" hidden="false" customHeight="false" outlineLevel="0" collapsed="false">
      <c r="B139" s="15" t="n">
        <f aca="false">+B138+1</f>
        <v>131</v>
      </c>
      <c r="C139" s="16" t="s">
        <v>14</v>
      </c>
      <c r="D139" s="17" t="s">
        <v>112</v>
      </c>
      <c r="E139" s="17" t="s">
        <v>217</v>
      </c>
      <c r="F139" s="53" t="n">
        <v>11</v>
      </c>
      <c r="G139" s="53" t="n">
        <v>24</v>
      </c>
      <c r="H139" s="53" t="n">
        <v>33</v>
      </c>
      <c r="I139" s="54" t="n">
        <v>254.063</v>
      </c>
      <c r="J139" s="30" t="n">
        <v>204.55</v>
      </c>
      <c r="K139" s="55" t="n">
        <v>1242.058</v>
      </c>
      <c r="L139" s="56" t="n">
        <f aca="false">+$K$9-K139</f>
        <v>60.0899999999999</v>
      </c>
    </row>
    <row r="140" customFormat="false" ht="12.75" hidden="false" customHeight="false" outlineLevel="0" collapsed="false">
      <c r="B140" s="15" t="n">
        <f aca="false">+B139+1</f>
        <v>132</v>
      </c>
      <c r="C140" s="16" t="s">
        <v>14</v>
      </c>
      <c r="D140" s="17" t="s">
        <v>70</v>
      </c>
      <c r="E140" s="17" t="s">
        <v>381</v>
      </c>
      <c r="F140" s="53" t="n">
        <v>11</v>
      </c>
      <c r="G140" s="53" t="n">
        <v>25</v>
      </c>
      <c r="H140" s="53" t="n">
        <v>22</v>
      </c>
      <c r="I140" s="54" t="n">
        <v>255.076</v>
      </c>
      <c r="J140" s="30" t="n">
        <v>205.366667</v>
      </c>
      <c r="K140" s="55" t="n">
        <v>1242.052</v>
      </c>
      <c r="L140" s="56" t="n">
        <f aca="false">+$K$9-K140</f>
        <v>60.096</v>
      </c>
    </row>
    <row r="141" customFormat="false" ht="12.75" hidden="false" customHeight="false" outlineLevel="0" collapsed="false">
      <c r="B141" s="15" t="n">
        <f aca="false">+B140+1</f>
        <v>133</v>
      </c>
      <c r="C141" s="16" t="s">
        <v>14</v>
      </c>
      <c r="D141" s="17" t="s">
        <v>132</v>
      </c>
      <c r="E141" s="17" t="s">
        <v>382</v>
      </c>
      <c r="F141" s="53" t="n">
        <v>11</v>
      </c>
      <c r="G141" s="53" t="n">
        <v>24</v>
      </c>
      <c r="H141" s="53" t="n">
        <v>7</v>
      </c>
      <c r="I141" s="54" t="n">
        <v>253.476</v>
      </c>
      <c r="J141" s="30" t="n">
        <v>204.116667</v>
      </c>
      <c r="K141" s="55" t="n">
        <v>1241.819</v>
      </c>
      <c r="L141" s="56" t="n">
        <f aca="false">+$K$9-K141</f>
        <v>60.329</v>
      </c>
    </row>
    <row r="142" customFormat="false" ht="12.75" hidden="false" customHeight="false" outlineLevel="0" collapsed="false">
      <c r="B142" s="15" t="n">
        <f aca="false">+B141+1</f>
        <v>134</v>
      </c>
      <c r="C142" s="16" t="s">
        <v>14</v>
      </c>
      <c r="D142" s="17" t="s">
        <v>36</v>
      </c>
      <c r="E142" s="17" t="s">
        <v>383</v>
      </c>
      <c r="F142" s="53" t="n">
        <v>11</v>
      </c>
      <c r="G142" s="53" t="n">
        <v>24</v>
      </c>
      <c r="H142" s="53" t="n">
        <v>27</v>
      </c>
      <c r="I142" s="54" t="n">
        <v>253.706</v>
      </c>
      <c r="J142" s="30" t="n">
        <v>204.45</v>
      </c>
      <c r="K142" s="55" t="n">
        <v>1240.92</v>
      </c>
      <c r="L142" s="56" t="n">
        <f aca="false">+$K$9-K142</f>
        <v>61.2279999999998</v>
      </c>
    </row>
    <row r="143" customFormat="false" ht="12.75" hidden="false" customHeight="false" outlineLevel="0" collapsed="false">
      <c r="B143" s="15" t="n">
        <f aca="false">+B142+1</f>
        <v>135</v>
      </c>
      <c r="C143" s="16" t="s">
        <v>14</v>
      </c>
      <c r="D143" s="17" t="s">
        <v>48</v>
      </c>
      <c r="E143" s="17" t="s">
        <v>384</v>
      </c>
      <c r="F143" s="53" t="n">
        <v>11</v>
      </c>
      <c r="G143" s="53" t="n">
        <v>26</v>
      </c>
      <c r="H143" s="53" t="n">
        <v>0</v>
      </c>
      <c r="I143" s="54" t="n">
        <v>255.615</v>
      </c>
      <c r="J143" s="30" t="n">
        <v>206</v>
      </c>
      <c r="K143" s="55" t="n">
        <v>1240.85</v>
      </c>
      <c r="L143" s="56" t="n">
        <f aca="false">+$K$9-K143</f>
        <v>61.298</v>
      </c>
    </row>
    <row r="144" customFormat="false" ht="12.75" hidden="false" customHeight="false" outlineLevel="0" collapsed="false">
      <c r="B144" s="15" t="n">
        <f aca="false">+B143+1</f>
        <v>136</v>
      </c>
      <c r="C144" s="16" t="s">
        <v>14</v>
      </c>
      <c r="D144" s="17" t="s">
        <v>36</v>
      </c>
      <c r="E144" s="17" t="s">
        <v>385</v>
      </c>
      <c r="F144" s="53" t="n">
        <v>11</v>
      </c>
      <c r="G144" s="53" t="n">
        <v>24</v>
      </c>
      <c r="H144" s="53" t="n">
        <v>28</v>
      </c>
      <c r="I144" s="54" t="n">
        <v>253.706</v>
      </c>
      <c r="J144" s="30" t="n">
        <v>204.466667</v>
      </c>
      <c r="K144" s="55" t="n">
        <v>1240.818</v>
      </c>
      <c r="L144" s="56" t="n">
        <f aca="false">+$K$9-K144</f>
        <v>61.3299999999999</v>
      </c>
    </row>
    <row r="145" customFormat="false" ht="12.75" hidden="false" customHeight="false" outlineLevel="0" collapsed="false">
      <c r="B145" s="15" t="n">
        <f aca="false">+B144+1</f>
        <v>137</v>
      </c>
      <c r="C145" s="16" t="s">
        <v>14</v>
      </c>
      <c r="D145" s="17" t="s">
        <v>28</v>
      </c>
      <c r="E145" s="17" t="s">
        <v>149</v>
      </c>
      <c r="F145" s="53" t="n">
        <v>11</v>
      </c>
      <c r="G145" s="53" t="n">
        <v>18</v>
      </c>
      <c r="H145" s="53" t="n">
        <v>31</v>
      </c>
      <c r="I145" s="54" t="n">
        <v>246.271</v>
      </c>
      <c r="J145" s="30" t="n">
        <v>198.516667</v>
      </c>
      <c r="K145" s="55" t="n">
        <v>1240.556</v>
      </c>
      <c r="L145" s="56" t="n">
        <f aca="false">+$K$9-K145</f>
        <v>61.5919999999999</v>
      </c>
    </row>
    <row r="146" customFormat="false" ht="12.75" hidden="false" customHeight="false" outlineLevel="0" collapsed="false">
      <c r="B146" s="15" t="n">
        <f aca="false">+B145+1</f>
        <v>138</v>
      </c>
      <c r="C146" s="16" t="s">
        <v>14</v>
      </c>
      <c r="D146" s="17" t="s">
        <v>48</v>
      </c>
      <c r="E146" s="17" t="s">
        <v>386</v>
      </c>
      <c r="F146" s="53" t="n">
        <v>11</v>
      </c>
      <c r="G146" s="53" t="n">
        <v>26</v>
      </c>
      <c r="H146" s="53" t="n">
        <v>8</v>
      </c>
      <c r="I146" s="54" t="n">
        <v>255.615</v>
      </c>
      <c r="J146" s="30" t="n">
        <v>206.133333</v>
      </c>
      <c r="K146" s="55" t="n">
        <v>1240.047</v>
      </c>
      <c r="L146" s="56" t="n">
        <f aca="false">+$K$9-K146</f>
        <v>62.1009999999999</v>
      </c>
    </row>
    <row r="147" customFormat="false" ht="12.75" hidden="false" customHeight="false" outlineLevel="0" collapsed="false">
      <c r="B147" s="15" t="n">
        <f aca="false">+B146+1</f>
        <v>139</v>
      </c>
      <c r="C147" s="16" t="s">
        <v>14</v>
      </c>
      <c r="D147" s="17" t="s">
        <v>34</v>
      </c>
      <c r="E147" s="17" t="s">
        <v>387</v>
      </c>
      <c r="F147" s="53" t="n">
        <v>11</v>
      </c>
      <c r="G147" s="53" t="n">
        <v>24</v>
      </c>
      <c r="H147" s="53" t="n">
        <v>33</v>
      </c>
      <c r="I147" s="54" t="n">
        <v>253.608</v>
      </c>
      <c r="J147" s="30" t="n">
        <v>204.55</v>
      </c>
      <c r="K147" s="55" t="n">
        <v>1239.834</v>
      </c>
      <c r="L147" s="56" t="n">
        <f aca="false">+$K$9-K147</f>
        <v>62.3139999999999</v>
      </c>
    </row>
    <row r="148" customFormat="false" ht="12.75" hidden="false" customHeight="false" outlineLevel="0" collapsed="false">
      <c r="B148" s="15" t="n">
        <f aca="false">+B147+1</f>
        <v>140</v>
      </c>
      <c r="C148" s="16" t="s">
        <v>14</v>
      </c>
      <c r="D148" s="17" t="s">
        <v>152</v>
      </c>
      <c r="E148" s="17" t="s">
        <v>388</v>
      </c>
      <c r="F148" s="53" t="n">
        <v>11</v>
      </c>
      <c r="G148" s="53" t="n">
        <v>25</v>
      </c>
      <c r="H148" s="53" t="n">
        <v>22</v>
      </c>
      <c r="I148" s="54" t="n">
        <v>254.492</v>
      </c>
      <c r="J148" s="30" t="n">
        <v>205.366667</v>
      </c>
      <c r="K148" s="55" t="n">
        <v>1239.208</v>
      </c>
      <c r="L148" s="56" t="n">
        <f aca="false">+$K$9-K148</f>
        <v>62.9399999999998</v>
      </c>
    </row>
    <row r="149" customFormat="false" ht="12.75" hidden="false" customHeight="false" outlineLevel="0" collapsed="false">
      <c r="B149" s="15" t="n">
        <f aca="false">+B148+1</f>
        <v>141</v>
      </c>
      <c r="C149" s="16" t="s">
        <v>14</v>
      </c>
      <c r="D149" s="17" t="s">
        <v>132</v>
      </c>
      <c r="E149" s="17" t="s">
        <v>389</v>
      </c>
      <c r="F149" s="53" t="n">
        <v>11</v>
      </c>
      <c r="G149" s="53" t="n">
        <v>24</v>
      </c>
      <c r="H149" s="53" t="n">
        <v>50</v>
      </c>
      <c r="I149" s="54" t="n">
        <v>253.476</v>
      </c>
      <c r="J149" s="30" t="n">
        <v>204.833333</v>
      </c>
      <c r="K149" s="55" t="n">
        <v>1237.474</v>
      </c>
      <c r="L149" s="56" t="n">
        <f aca="false">+$K$9-K149</f>
        <v>64.674</v>
      </c>
    </row>
    <row r="150" customFormat="false" ht="12.75" hidden="false" customHeight="false" outlineLevel="0" collapsed="false">
      <c r="B150" s="15" t="n">
        <f aca="false">+B149+1</f>
        <v>142</v>
      </c>
      <c r="C150" s="16" t="s">
        <v>14</v>
      </c>
      <c r="D150" s="17" t="s">
        <v>93</v>
      </c>
      <c r="E150" s="17" t="s">
        <v>390</v>
      </c>
      <c r="F150" s="53" t="n">
        <v>11</v>
      </c>
      <c r="G150" s="53" t="n">
        <v>24</v>
      </c>
      <c r="H150" s="53" t="n">
        <v>55</v>
      </c>
      <c r="I150" s="54" t="n">
        <v>253.547</v>
      </c>
      <c r="J150" s="30" t="n">
        <v>204.916667</v>
      </c>
      <c r="K150" s="55" t="n">
        <v>1237.318</v>
      </c>
      <c r="L150" s="56" t="n">
        <f aca="false">+$K$9-K150</f>
        <v>64.8299999999999</v>
      </c>
    </row>
    <row r="151" customFormat="false" ht="12.75" hidden="false" customHeight="false" outlineLevel="0" collapsed="false">
      <c r="B151" s="15" t="n">
        <f aca="false">+B150+1</f>
        <v>143</v>
      </c>
      <c r="C151" s="16" t="s">
        <v>14</v>
      </c>
      <c r="D151" s="17" t="s">
        <v>93</v>
      </c>
      <c r="E151" s="17" t="s">
        <v>172</v>
      </c>
      <c r="F151" s="53" t="n">
        <v>11</v>
      </c>
      <c r="G151" s="53" t="n">
        <v>24</v>
      </c>
      <c r="H151" s="53" t="n">
        <v>59</v>
      </c>
      <c r="I151" s="54" t="n">
        <v>253.547</v>
      </c>
      <c r="J151" s="30" t="n">
        <v>204.983333</v>
      </c>
      <c r="K151" s="55" t="n">
        <v>1236.915</v>
      </c>
      <c r="L151" s="56" t="n">
        <f aca="false">+$K$9-K151</f>
        <v>65.233</v>
      </c>
    </row>
    <row r="152" customFormat="false" ht="12.75" hidden="false" customHeight="false" outlineLevel="0" collapsed="false">
      <c r="B152" s="15" t="n">
        <f aca="false">+B151+1</f>
        <v>144</v>
      </c>
      <c r="C152" s="16" t="s">
        <v>14</v>
      </c>
      <c r="D152" s="17" t="s">
        <v>132</v>
      </c>
      <c r="E152" s="17" t="s">
        <v>391</v>
      </c>
      <c r="F152" s="53" t="n">
        <v>11</v>
      </c>
      <c r="G152" s="53" t="n">
        <v>25</v>
      </c>
      <c r="H152" s="53" t="n">
        <v>14</v>
      </c>
      <c r="I152" s="54" t="n">
        <v>253.476</v>
      </c>
      <c r="J152" s="30" t="n">
        <v>205.233333</v>
      </c>
      <c r="K152" s="55" t="n">
        <v>1235.063</v>
      </c>
      <c r="L152" s="56" t="n">
        <f aca="false">+$K$9-K152</f>
        <v>67.0849999999998</v>
      </c>
    </row>
    <row r="153" customFormat="false" ht="12.75" hidden="false" customHeight="false" outlineLevel="0" collapsed="false">
      <c r="B153" s="15" t="n">
        <f aca="false">+B152+1</f>
        <v>145</v>
      </c>
      <c r="C153" s="16" t="s">
        <v>14</v>
      </c>
      <c r="D153" s="17" t="s">
        <v>96</v>
      </c>
      <c r="E153" s="17" t="s">
        <v>392</v>
      </c>
      <c r="F153" s="53" t="n">
        <v>11</v>
      </c>
      <c r="G153" s="53" t="n">
        <v>24</v>
      </c>
      <c r="H153" s="53" t="n">
        <v>46</v>
      </c>
      <c r="I153" s="54" t="n">
        <v>252.805</v>
      </c>
      <c r="J153" s="30" t="n">
        <v>204.766667</v>
      </c>
      <c r="K153" s="55" t="n">
        <v>1234.6</v>
      </c>
      <c r="L153" s="56" t="n">
        <f aca="false">+$K$9-K153</f>
        <v>67.548</v>
      </c>
    </row>
    <row r="154" customFormat="false" ht="12.75" hidden="false" customHeight="false" outlineLevel="0" collapsed="false">
      <c r="B154" s="15" t="n">
        <f aca="false">+B153+1</f>
        <v>146</v>
      </c>
      <c r="C154" s="16" t="s">
        <v>14</v>
      </c>
      <c r="D154" s="17" t="s">
        <v>96</v>
      </c>
      <c r="E154" s="17" t="s">
        <v>97</v>
      </c>
      <c r="F154" s="53" t="n">
        <v>11</v>
      </c>
      <c r="G154" s="53" t="n">
        <v>24</v>
      </c>
      <c r="H154" s="53" t="n">
        <v>50</v>
      </c>
      <c r="I154" s="54" t="n">
        <v>252.805</v>
      </c>
      <c r="J154" s="30" t="n">
        <v>204.833333</v>
      </c>
      <c r="K154" s="55" t="n">
        <v>1234.199</v>
      </c>
      <c r="L154" s="56" t="n">
        <f aca="false">+$K$9-K154</f>
        <v>67.9489999999998</v>
      </c>
    </row>
    <row r="155" customFormat="false" ht="12.75" hidden="false" customHeight="false" outlineLevel="0" collapsed="false">
      <c r="B155" s="15" t="n">
        <f aca="false">+B154+1</f>
        <v>147</v>
      </c>
      <c r="C155" s="16" t="s">
        <v>14</v>
      </c>
      <c r="D155" s="17" t="s">
        <v>32</v>
      </c>
      <c r="E155" s="17" t="s">
        <v>393</v>
      </c>
      <c r="F155" s="53" t="n">
        <v>11</v>
      </c>
      <c r="G155" s="53" t="n">
        <v>26</v>
      </c>
      <c r="H155" s="53" t="n">
        <v>40</v>
      </c>
      <c r="I155" s="54" t="n">
        <v>255.002</v>
      </c>
      <c r="J155" s="30" t="n">
        <v>206.666667</v>
      </c>
      <c r="K155" s="55" t="n">
        <v>1233.881</v>
      </c>
      <c r="L155" s="56" t="n">
        <f aca="false">+$K$9-K155</f>
        <v>68.2669999999998</v>
      </c>
    </row>
    <row r="156" customFormat="false" ht="12.75" hidden="false" customHeight="false" outlineLevel="0" collapsed="false">
      <c r="B156" s="15" t="n">
        <f aca="false">+B155+1</f>
        <v>148</v>
      </c>
      <c r="C156" s="16" t="s">
        <v>14</v>
      </c>
      <c r="D156" s="17" t="s">
        <v>80</v>
      </c>
      <c r="E156" s="17" t="s">
        <v>394</v>
      </c>
      <c r="F156" s="53" t="n">
        <v>11</v>
      </c>
      <c r="G156" s="53" t="n">
        <v>25</v>
      </c>
      <c r="H156" s="53" t="n">
        <v>38</v>
      </c>
      <c r="I156" s="54" t="n">
        <v>253.703</v>
      </c>
      <c r="J156" s="30" t="n">
        <v>205.633333</v>
      </c>
      <c r="K156" s="55" t="n">
        <v>1233.764</v>
      </c>
      <c r="L156" s="56" t="n">
        <f aca="false">+$K$9-K156</f>
        <v>68.384</v>
      </c>
    </row>
    <row r="157" customFormat="false" ht="12.75" hidden="false" customHeight="false" outlineLevel="0" collapsed="false">
      <c r="B157" s="15" t="n">
        <f aca="false">+B156+1</f>
        <v>149</v>
      </c>
      <c r="C157" s="16" t="s">
        <v>14</v>
      </c>
      <c r="D157" s="17" t="s">
        <v>34</v>
      </c>
      <c r="E157" s="17" t="s">
        <v>395</v>
      </c>
      <c r="F157" s="53" t="n">
        <v>11</v>
      </c>
      <c r="G157" s="53" t="n">
        <v>25</v>
      </c>
      <c r="H157" s="53" t="n">
        <v>35</v>
      </c>
      <c r="I157" s="54" t="n">
        <v>253.608</v>
      </c>
      <c r="J157" s="30" t="n">
        <v>205.583333</v>
      </c>
      <c r="K157" s="55" t="n">
        <v>1233.602</v>
      </c>
      <c r="L157" s="56" t="n">
        <f aca="false">+$K$9-K157</f>
        <v>68.5459999999998</v>
      </c>
    </row>
    <row r="158" customFormat="false" ht="12.75" hidden="false" customHeight="false" outlineLevel="0" collapsed="false">
      <c r="B158" s="15" t="n">
        <f aca="false">+B157+1</f>
        <v>150</v>
      </c>
      <c r="C158" s="16" t="s">
        <v>14</v>
      </c>
      <c r="D158" s="17" t="s">
        <v>182</v>
      </c>
      <c r="E158" s="17" t="s">
        <v>396</v>
      </c>
      <c r="F158" s="53" t="n">
        <v>11</v>
      </c>
      <c r="G158" s="53" t="n">
        <v>26</v>
      </c>
      <c r="H158" s="53" t="n">
        <v>22</v>
      </c>
      <c r="I158" s="54" t="n">
        <v>254.57</v>
      </c>
      <c r="J158" s="30" t="n">
        <v>206.366667</v>
      </c>
      <c r="K158" s="55" t="n">
        <v>1233.581</v>
      </c>
      <c r="L158" s="56" t="n">
        <f aca="false">+$K$9-K158</f>
        <v>68.567</v>
      </c>
    </row>
    <row r="159" customFormat="false" ht="12.75" hidden="false" customHeight="false" outlineLevel="0" collapsed="false">
      <c r="B159" s="15" t="n">
        <f aca="false">+B158+1</f>
        <v>151</v>
      </c>
      <c r="C159" s="16" t="s">
        <v>14</v>
      </c>
      <c r="D159" s="17" t="s">
        <v>32</v>
      </c>
      <c r="E159" s="17" t="s">
        <v>397</v>
      </c>
      <c r="F159" s="53" t="n">
        <v>11</v>
      </c>
      <c r="G159" s="53" t="n">
        <v>26</v>
      </c>
      <c r="H159" s="53" t="n">
        <v>44</v>
      </c>
      <c r="I159" s="54" t="n">
        <v>255.002</v>
      </c>
      <c r="J159" s="30" t="n">
        <v>206.733333</v>
      </c>
      <c r="K159" s="55" t="n">
        <v>1233.483</v>
      </c>
      <c r="L159" s="56" t="n">
        <f aca="false">+$K$9-K159</f>
        <v>68.665</v>
      </c>
    </row>
    <row r="160" customFormat="false" ht="12.75" hidden="false" customHeight="false" outlineLevel="0" collapsed="false">
      <c r="B160" s="15" t="n">
        <f aca="false">+B159+1</f>
        <v>152</v>
      </c>
      <c r="C160" s="16" t="s">
        <v>14</v>
      </c>
      <c r="D160" s="17" t="s">
        <v>32</v>
      </c>
      <c r="E160" s="17" t="s">
        <v>46</v>
      </c>
      <c r="F160" s="53" t="n">
        <v>11</v>
      </c>
      <c r="G160" s="53" t="n">
        <v>26</v>
      </c>
      <c r="H160" s="53" t="n">
        <v>45</v>
      </c>
      <c r="I160" s="54" t="n">
        <v>255.002</v>
      </c>
      <c r="J160" s="30" t="n">
        <v>206.75</v>
      </c>
      <c r="K160" s="55" t="n">
        <v>1233.383</v>
      </c>
      <c r="L160" s="56" t="n">
        <f aca="false">+$K$9-K160</f>
        <v>68.7649999999999</v>
      </c>
    </row>
    <row r="161" customFormat="false" ht="12.75" hidden="false" customHeight="false" outlineLevel="0" collapsed="false">
      <c r="B161" s="15" t="n">
        <f aca="false">+B160+1</f>
        <v>153</v>
      </c>
      <c r="C161" s="16" t="s">
        <v>14</v>
      </c>
      <c r="D161" s="17" t="s">
        <v>34</v>
      </c>
      <c r="E161" s="17" t="s">
        <v>398</v>
      </c>
      <c r="F161" s="53" t="n">
        <v>11</v>
      </c>
      <c r="G161" s="53" t="n">
        <v>25</v>
      </c>
      <c r="H161" s="53" t="n">
        <v>38</v>
      </c>
      <c r="I161" s="54" t="n">
        <v>253.608</v>
      </c>
      <c r="J161" s="30" t="n">
        <v>205.633333</v>
      </c>
      <c r="K161" s="55" t="n">
        <v>1233.302</v>
      </c>
      <c r="L161" s="56" t="n">
        <f aca="false">+$K$9-K161</f>
        <v>68.846</v>
      </c>
    </row>
    <row r="162" customFormat="false" ht="12.75" hidden="false" customHeight="false" outlineLevel="0" collapsed="false">
      <c r="B162" s="15" t="n">
        <f aca="false">+B161+1</f>
        <v>154</v>
      </c>
      <c r="C162" s="16" t="s">
        <v>14</v>
      </c>
      <c r="D162" s="17" t="s">
        <v>132</v>
      </c>
      <c r="E162" s="17" t="s">
        <v>399</v>
      </c>
      <c r="F162" s="53" t="n">
        <v>11</v>
      </c>
      <c r="G162" s="53" t="n">
        <v>25</v>
      </c>
      <c r="H162" s="53" t="n">
        <v>32</v>
      </c>
      <c r="I162" s="54" t="n">
        <v>253.476</v>
      </c>
      <c r="J162" s="30" t="n">
        <v>205.533333</v>
      </c>
      <c r="K162" s="55" t="n">
        <v>1233.26</v>
      </c>
      <c r="L162" s="56" t="n">
        <f aca="false">+$K$9-K162</f>
        <v>68.8879999999999</v>
      </c>
    </row>
    <row r="163" customFormat="false" ht="12.75" hidden="false" customHeight="false" outlineLevel="0" collapsed="false">
      <c r="B163" s="15" t="n">
        <f aca="false">+B162+1</f>
        <v>155</v>
      </c>
      <c r="C163" s="16" t="s">
        <v>14</v>
      </c>
      <c r="D163" s="17" t="s">
        <v>32</v>
      </c>
      <c r="E163" s="17" t="s">
        <v>33</v>
      </c>
      <c r="F163" s="53" t="n">
        <v>11</v>
      </c>
      <c r="G163" s="53" t="n">
        <v>26</v>
      </c>
      <c r="H163" s="53" t="n">
        <v>47</v>
      </c>
      <c r="I163" s="54" t="n">
        <v>255.002</v>
      </c>
      <c r="J163" s="30" t="n">
        <v>206.783333</v>
      </c>
      <c r="K163" s="55" t="n">
        <v>1233.184</v>
      </c>
      <c r="L163" s="56" t="n">
        <f aca="false">+$K$9-K163</f>
        <v>68.9639999999999</v>
      </c>
    </row>
    <row r="164" customFormat="false" ht="12.75" hidden="false" customHeight="false" outlineLevel="0" collapsed="false">
      <c r="B164" s="15" t="n">
        <f aca="false">+B163+1</f>
        <v>156</v>
      </c>
      <c r="C164" s="16" t="s">
        <v>14</v>
      </c>
      <c r="D164" s="17" t="s">
        <v>34</v>
      </c>
      <c r="E164" s="17" t="s">
        <v>400</v>
      </c>
      <c r="F164" s="53" t="n">
        <v>11</v>
      </c>
      <c r="G164" s="53" t="n">
        <v>25</v>
      </c>
      <c r="H164" s="53" t="n">
        <v>40</v>
      </c>
      <c r="I164" s="54" t="n">
        <v>253.608</v>
      </c>
      <c r="J164" s="30" t="n">
        <v>205.666667</v>
      </c>
      <c r="K164" s="55" t="n">
        <v>1233.102</v>
      </c>
      <c r="L164" s="56" t="n">
        <f aca="false">+$K$9-K164</f>
        <v>69.0459999999998</v>
      </c>
    </row>
    <row r="165" customFormat="false" ht="12.75" hidden="false" customHeight="false" outlineLevel="0" collapsed="false">
      <c r="B165" s="15" t="n">
        <f aca="false">+B164+1</f>
        <v>157</v>
      </c>
      <c r="C165" s="16" t="s">
        <v>14</v>
      </c>
      <c r="D165" s="17" t="s">
        <v>32</v>
      </c>
      <c r="E165" s="17" t="s">
        <v>401</v>
      </c>
      <c r="F165" s="53" t="n">
        <v>11</v>
      </c>
      <c r="G165" s="53" t="n">
        <v>26</v>
      </c>
      <c r="H165" s="53" t="n">
        <v>51</v>
      </c>
      <c r="I165" s="54" t="n">
        <v>255.002</v>
      </c>
      <c r="J165" s="30" t="n">
        <v>206.85</v>
      </c>
      <c r="K165" s="55" t="n">
        <v>1232.787</v>
      </c>
      <c r="L165" s="56" t="n">
        <f aca="false">+$K$9-K165</f>
        <v>69.3609999999999</v>
      </c>
    </row>
    <row r="166" customFormat="false" ht="12.75" hidden="false" customHeight="false" outlineLevel="0" collapsed="false">
      <c r="B166" s="15" t="n">
        <f aca="false">+B165+1</f>
        <v>158</v>
      </c>
      <c r="C166" s="16" t="s">
        <v>14</v>
      </c>
      <c r="D166" s="17" t="s">
        <v>70</v>
      </c>
      <c r="E166" s="17" t="s">
        <v>402</v>
      </c>
      <c r="F166" s="53" t="n">
        <v>11</v>
      </c>
      <c r="G166" s="53" t="n">
        <v>26</v>
      </c>
      <c r="H166" s="53" t="n">
        <v>57</v>
      </c>
      <c r="I166" s="54" t="n">
        <v>255.076</v>
      </c>
      <c r="J166" s="30" t="n">
        <v>206.95</v>
      </c>
      <c r="K166" s="55" t="n">
        <v>1232.549</v>
      </c>
      <c r="L166" s="56" t="n">
        <f aca="false">+$K$9-K166</f>
        <v>69.5989999999999</v>
      </c>
    </row>
    <row r="167" customFormat="false" ht="12.75" hidden="false" customHeight="false" outlineLevel="0" collapsed="false">
      <c r="B167" s="15" t="n">
        <f aca="false">+B166+1</f>
        <v>159</v>
      </c>
      <c r="C167" s="16" t="s">
        <v>14</v>
      </c>
      <c r="D167" s="17" t="s">
        <v>34</v>
      </c>
      <c r="E167" s="17" t="s">
        <v>403</v>
      </c>
      <c r="F167" s="53" t="n">
        <v>11</v>
      </c>
      <c r="G167" s="53" t="n">
        <v>25</v>
      </c>
      <c r="H167" s="53" t="n">
        <v>47</v>
      </c>
      <c r="I167" s="54" t="n">
        <v>253.608</v>
      </c>
      <c r="J167" s="30" t="n">
        <v>205.783333</v>
      </c>
      <c r="K167" s="55" t="n">
        <v>1232.403</v>
      </c>
      <c r="L167" s="56" t="n">
        <f aca="false">+$K$9-K167</f>
        <v>69.7449999999999</v>
      </c>
    </row>
    <row r="168" customFormat="false" ht="12.75" hidden="false" customHeight="false" outlineLevel="0" collapsed="false">
      <c r="B168" s="15" t="n">
        <f aca="false">+B167+1</f>
        <v>160</v>
      </c>
      <c r="C168" s="16" t="s">
        <v>14</v>
      </c>
      <c r="D168" s="17" t="s">
        <v>112</v>
      </c>
      <c r="E168" s="17" t="s">
        <v>404</v>
      </c>
      <c r="F168" s="53" t="n">
        <v>11</v>
      </c>
      <c r="G168" s="53" t="n">
        <v>26</v>
      </c>
      <c r="H168" s="53" t="n">
        <v>17</v>
      </c>
      <c r="I168" s="54" t="n">
        <v>254.063</v>
      </c>
      <c r="J168" s="30" t="n">
        <v>206.283333</v>
      </c>
      <c r="K168" s="55" t="n">
        <v>1231.622</v>
      </c>
      <c r="L168" s="56" t="n">
        <f aca="false">+$K$9-K168</f>
        <v>70.5259999999998</v>
      </c>
    </row>
    <row r="169" customFormat="false" ht="12.75" hidden="false" customHeight="false" outlineLevel="0" collapsed="false">
      <c r="B169" s="15" t="n">
        <f aca="false">+B168+1</f>
        <v>161</v>
      </c>
      <c r="C169" s="16" t="s">
        <v>14</v>
      </c>
      <c r="D169" s="17" t="s">
        <v>80</v>
      </c>
      <c r="E169" s="17" t="s">
        <v>405</v>
      </c>
      <c r="F169" s="53" t="n">
        <v>11</v>
      </c>
      <c r="G169" s="53" t="n">
        <v>26</v>
      </c>
      <c r="H169" s="53" t="n">
        <v>2</v>
      </c>
      <c r="I169" s="54" t="n">
        <v>253.703</v>
      </c>
      <c r="J169" s="30" t="n">
        <v>206.033333</v>
      </c>
      <c r="K169" s="55" t="n">
        <v>1231.369</v>
      </c>
      <c r="L169" s="56" t="n">
        <f aca="false">+$K$9-K169</f>
        <v>70.779</v>
      </c>
    </row>
    <row r="170" customFormat="false" ht="12.75" hidden="false" customHeight="false" outlineLevel="0" collapsed="false">
      <c r="B170" s="15" t="n">
        <f aca="false">+B169+1</f>
        <v>162</v>
      </c>
      <c r="C170" s="16" t="s">
        <v>14</v>
      </c>
      <c r="D170" s="17" t="s">
        <v>273</v>
      </c>
      <c r="E170" s="17" t="s">
        <v>406</v>
      </c>
      <c r="F170" s="53" t="n">
        <v>11</v>
      </c>
      <c r="G170" s="53" t="n">
        <v>30</v>
      </c>
      <c r="H170" s="53" t="n">
        <v>21</v>
      </c>
      <c r="I170" s="54" t="n">
        <v>258.976</v>
      </c>
      <c r="J170" s="30" t="n">
        <v>210.35</v>
      </c>
      <c r="K170" s="55" t="n">
        <v>1231.167</v>
      </c>
      <c r="L170" s="56" t="n">
        <f aca="false">+$K$9-K170</f>
        <v>70.981</v>
      </c>
    </row>
    <row r="171" customFormat="false" ht="12.75" hidden="false" customHeight="false" outlineLevel="0" collapsed="false">
      <c r="B171" s="15" t="n">
        <f aca="false">+B170+1</f>
        <v>163</v>
      </c>
      <c r="C171" s="16" t="s">
        <v>14</v>
      </c>
      <c r="D171" s="17" t="s">
        <v>273</v>
      </c>
      <c r="E171" s="17" t="s">
        <v>407</v>
      </c>
      <c r="F171" s="53" t="n">
        <v>11</v>
      </c>
      <c r="G171" s="53" t="n">
        <v>30</v>
      </c>
      <c r="H171" s="53" t="n">
        <v>22</v>
      </c>
      <c r="I171" s="54" t="n">
        <v>258.976</v>
      </c>
      <c r="J171" s="30" t="n">
        <v>210.366667</v>
      </c>
      <c r="K171" s="55" t="n">
        <v>1231.07</v>
      </c>
      <c r="L171" s="56" t="n">
        <f aca="false">+$K$9-K171</f>
        <v>71.078</v>
      </c>
    </row>
    <row r="172" customFormat="false" ht="12.75" hidden="false" customHeight="false" outlineLevel="0" collapsed="false">
      <c r="B172" s="15" t="n">
        <f aca="false">+B171+1</f>
        <v>164</v>
      </c>
      <c r="C172" s="16" t="s">
        <v>14</v>
      </c>
      <c r="D172" s="17" t="s">
        <v>152</v>
      </c>
      <c r="E172" s="17" t="s">
        <v>249</v>
      </c>
      <c r="F172" s="53" t="n">
        <v>11</v>
      </c>
      <c r="G172" s="53" t="n">
        <v>26</v>
      </c>
      <c r="H172" s="53" t="n">
        <v>49</v>
      </c>
      <c r="I172" s="54" t="n">
        <v>254.492</v>
      </c>
      <c r="J172" s="30" t="n">
        <v>206.816667</v>
      </c>
      <c r="K172" s="55" t="n">
        <v>1230.52</v>
      </c>
      <c r="L172" s="56" t="n">
        <f aca="false">+$K$9-K172</f>
        <v>71.6279999999999</v>
      </c>
    </row>
    <row r="173" customFormat="false" ht="12.75" hidden="false" customHeight="false" outlineLevel="0" collapsed="false">
      <c r="B173" s="15" t="n">
        <f aca="false">+B172+1</f>
        <v>165</v>
      </c>
      <c r="C173" s="16" t="s">
        <v>14</v>
      </c>
      <c r="D173" s="17" t="s">
        <v>96</v>
      </c>
      <c r="E173" s="17" t="s">
        <v>408</v>
      </c>
      <c r="F173" s="53" t="n">
        <v>11</v>
      </c>
      <c r="G173" s="53" t="n">
        <v>25</v>
      </c>
      <c r="H173" s="53" t="n">
        <v>31</v>
      </c>
      <c r="I173" s="54" t="n">
        <v>252.805</v>
      </c>
      <c r="J173" s="30" t="n">
        <v>205.516667</v>
      </c>
      <c r="K173" s="55" t="n">
        <v>1230.095</v>
      </c>
      <c r="L173" s="56" t="n">
        <f aca="false">+$K$9-K173</f>
        <v>72.0529999999999</v>
      </c>
    </row>
    <row r="174" customFormat="false" ht="12.75" hidden="false" customHeight="false" outlineLevel="0" collapsed="false">
      <c r="B174" s="15" t="n">
        <f aca="false">+B173+1</f>
        <v>166</v>
      </c>
      <c r="C174" s="16" t="s">
        <v>14</v>
      </c>
      <c r="D174" s="17" t="s">
        <v>132</v>
      </c>
      <c r="E174" s="17" t="s">
        <v>409</v>
      </c>
      <c r="F174" s="53" t="n">
        <v>11</v>
      </c>
      <c r="G174" s="53" t="n">
        <v>26</v>
      </c>
      <c r="H174" s="53" t="n">
        <v>6</v>
      </c>
      <c r="I174" s="54" t="n">
        <v>253.476</v>
      </c>
      <c r="J174" s="30" t="n">
        <v>206.1</v>
      </c>
      <c r="K174" s="55" t="n">
        <v>1229.869</v>
      </c>
      <c r="L174" s="56" t="n">
        <f aca="false">+$K$9-K174</f>
        <v>72.279</v>
      </c>
    </row>
    <row r="175" customFormat="false" ht="12.75" hidden="false" customHeight="false" outlineLevel="0" collapsed="false">
      <c r="B175" s="15" t="n">
        <f aca="false">+B174+1</f>
        <v>167</v>
      </c>
      <c r="C175" s="16" t="s">
        <v>14</v>
      </c>
      <c r="D175" s="17" t="s">
        <v>93</v>
      </c>
      <c r="E175" s="17" t="s">
        <v>410</v>
      </c>
      <c r="F175" s="53" t="n">
        <v>11</v>
      </c>
      <c r="G175" s="53" t="n">
        <v>26</v>
      </c>
      <c r="H175" s="53" t="n">
        <v>22</v>
      </c>
      <c r="I175" s="54" t="n">
        <v>253.547</v>
      </c>
      <c r="J175" s="30" t="n">
        <v>206.366667</v>
      </c>
      <c r="K175" s="55" t="n">
        <v>1228.624</v>
      </c>
      <c r="L175" s="56" t="n">
        <f aca="false">+$K$9-K175</f>
        <v>73.5239999999999</v>
      </c>
    </row>
    <row r="176" customFormat="false" ht="12.75" hidden="false" customHeight="false" outlineLevel="0" collapsed="false">
      <c r="B176" s="15" t="n">
        <f aca="false">+B175+1</f>
        <v>168</v>
      </c>
      <c r="C176" s="16" t="s">
        <v>14</v>
      </c>
      <c r="D176" s="17" t="s">
        <v>34</v>
      </c>
      <c r="E176" s="17" t="s">
        <v>411</v>
      </c>
      <c r="F176" s="53" t="n">
        <v>11</v>
      </c>
      <c r="G176" s="53" t="n">
        <v>26</v>
      </c>
      <c r="H176" s="53" t="n">
        <v>35</v>
      </c>
      <c r="I176" s="54" t="n">
        <v>253.608</v>
      </c>
      <c r="J176" s="30" t="n">
        <v>206.583333</v>
      </c>
      <c r="K176" s="55" t="n">
        <v>1227.63</v>
      </c>
      <c r="L176" s="56" t="n">
        <f aca="false">+$K$9-K176</f>
        <v>74.5179999999998</v>
      </c>
    </row>
    <row r="177" customFormat="false" ht="12.75" hidden="false" customHeight="false" outlineLevel="0" collapsed="false">
      <c r="B177" s="15" t="n">
        <f aca="false">+B176+1</f>
        <v>169</v>
      </c>
      <c r="C177" s="16" t="s">
        <v>14</v>
      </c>
      <c r="D177" s="17" t="s">
        <v>34</v>
      </c>
      <c r="E177" s="17" t="s">
        <v>64</v>
      </c>
      <c r="F177" s="53" t="n">
        <v>11</v>
      </c>
      <c r="G177" s="53" t="n">
        <v>26</v>
      </c>
      <c r="H177" s="53" t="n">
        <v>37</v>
      </c>
      <c r="I177" s="54" t="n">
        <v>253.608</v>
      </c>
      <c r="J177" s="30" t="n">
        <v>206.616667</v>
      </c>
      <c r="K177" s="55" t="n">
        <v>1227.432</v>
      </c>
      <c r="L177" s="56" t="n">
        <f aca="false">+$K$9-K177</f>
        <v>74.7159999999999</v>
      </c>
    </row>
    <row r="178" customFormat="false" ht="12.75" hidden="false" customHeight="false" outlineLevel="0" collapsed="false">
      <c r="B178" s="15" t="n">
        <f aca="false">+B177+1</f>
        <v>170</v>
      </c>
      <c r="C178" s="16" t="s">
        <v>14</v>
      </c>
      <c r="D178" s="17" t="s">
        <v>28</v>
      </c>
      <c r="E178" s="17" t="s">
        <v>196</v>
      </c>
      <c r="F178" s="53" t="n">
        <v>11</v>
      </c>
      <c r="G178" s="53" t="n">
        <v>21</v>
      </c>
      <c r="H178" s="53" t="n">
        <v>10</v>
      </c>
      <c r="I178" s="54" t="n">
        <v>246.271</v>
      </c>
      <c r="J178" s="30" t="n">
        <v>201.166667</v>
      </c>
      <c r="K178" s="55" t="n">
        <v>1224.214</v>
      </c>
      <c r="L178" s="56" t="n">
        <f aca="false">+$K$9-K178</f>
        <v>77.934</v>
      </c>
    </row>
    <row r="179" customFormat="false" ht="12.75" hidden="false" customHeight="false" outlineLevel="0" collapsed="false">
      <c r="B179" s="15" t="n">
        <f aca="false">+B178+1</f>
        <v>171</v>
      </c>
      <c r="C179" s="16" t="s">
        <v>14</v>
      </c>
      <c r="D179" s="17" t="s">
        <v>28</v>
      </c>
      <c r="E179" s="17" t="s">
        <v>412</v>
      </c>
      <c r="F179" s="53" t="n">
        <v>11</v>
      </c>
      <c r="G179" s="53" t="n">
        <v>21</v>
      </c>
      <c r="H179" s="53" t="n">
        <v>10</v>
      </c>
      <c r="I179" s="54" t="n">
        <v>246.271</v>
      </c>
      <c r="J179" s="30" t="n">
        <v>201.166667</v>
      </c>
      <c r="K179" s="55" t="n">
        <v>1224.214</v>
      </c>
      <c r="L179" s="56" t="n">
        <f aca="false">+$K$9-K179</f>
        <v>77.934</v>
      </c>
    </row>
    <row r="180" customFormat="false" ht="12.75" hidden="false" customHeight="false" outlineLevel="0" collapsed="false">
      <c r="B180" s="15" t="n">
        <f aca="false">+B179+1</f>
        <v>172</v>
      </c>
      <c r="C180" s="16" t="s">
        <v>14</v>
      </c>
      <c r="D180" s="17" t="s">
        <v>182</v>
      </c>
      <c r="E180" s="17" t="s">
        <v>203</v>
      </c>
      <c r="F180" s="53" t="n">
        <v>11</v>
      </c>
      <c r="G180" s="53" t="n">
        <v>27</v>
      </c>
      <c r="H180" s="53" t="n">
        <v>58</v>
      </c>
      <c r="I180" s="54" t="n">
        <v>254.57</v>
      </c>
      <c r="J180" s="30" t="n">
        <v>207.966667</v>
      </c>
      <c r="K180" s="55" t="n">
        <v>1224.09</v>
      </c>
      <c r="L180" s="56" t="n">
        <f aca="false">+$K$9-K180</f>
        <v>78.058</v>
      </c>
    </row>
    <row r="181" customFormat="false" ht="12.75" hidden="false" customHeight="false" outlineLevel="0" collapsed="false">
      <c r="B181" s="15" t="n">
        <f aca="false">+B180+1</f>
        <v>173</v>
      </c>
      <c r="C181" s="16" t="s">
        <v>14</v>
      </c>
      <c r="D181" s="17" t="s">
        <v>182</v>
      </c>
      <c r="E181" s="17" t="s">
        <v>245</v>
      </c>
      <c r="F181" s="53" t="n">
        <v>11</v>
      </c>
      <c r="G181" s="53" t="n">
        <v>28</v>
      </c>
      <c r="H181" s="53" t="n">
        <v>0</v>
      </c>
      <c r="I181" s="54" t="n">
        <v>254.57</v>
      </c>
      <c r="J181" s="30" t="n">
        <v>208</v>
      </c>
      <c r="K181" s="55" t="n">
        <v>1223.894</v>
      </c>
      <c r="L181" s="56" t="n">
        <f aca="false">+$K$9-K181</f>
        <v>78.2539999999999</v>
      </c>
    </row>
    <row r="182" customFormat="false" ht="12.75" hidden="false" customHeight="false" outlineLevel="0" collapsed="false">
      <c r="B182" s="15" t="n">
        <f aca="false">+B181+1</f>
        <v>174</v>
      </c>
      <c r="C182" s="16" t="s">
        <v>14</v>
      </c>
      <c r="D182" s="17" t="s">
        <v>215</v>
      </c>
      <c r="E182" s="17" t="s">
        <v>260</v>
      </c>
      <c r="F182" s="53" t="n">
        <v>11</v>
      </c>
      <c r="G182" s="53" t="n">
        <v>26</v>
      </c>
      <c r="H182" s="53" t="n">
        <v>19</v>
      </c>
      <c r="I182" s="54" t="n">
        <v>252.452</v>
      </c>
      <c r="J182" s="30" t="n">
        <v>206.303073</v>
      </c>
      <c r="K182" s="55" t="n">
        <v>1223.695</v>
      </c>
      <c r="L182" s="56" t="n">
        <f aca="false">+$K$9-K182</f>
        <v>78.453</v>
      </c>
    </row>
    <row r="183" customFormat="false" ht="12.75" hidden="false" customHeight="false" outlineLevel="0" collapsed="false">
      <c r="B183" s="15" t="n">
        <f aca="false">+B182+1</f>
        <v>175</v>
      </c>
      <c r="C183" s="16" t="s">
        <v>14</v>
      </c>
      <c r="D183" s="17" t="s">
        <v>70</v>
      </c>
      <c r="E183" s="17" t="s">
        <v>413</v>
      </c>
      <c r="F183" s="53" t="n">
        <v>11</v>
      </c>
      <c r="G183" s="53" t="n">
        <v>28</v>
      </c>
      <c r="H183" s="53" t="n">
        <v>28</v>
      </c>
      <c r="I183" s="54" t="n">
        <v>255.076</v>
      </c>
      <c r="J183" s="30" t="n">
        <v>208.466667</v>
      </c>
      <c r="K183" s="55" t="n">
        <v>1223.582</v>
      </c>
      <c r="L183" s="56" t="n">
        <f aca="false">+$K$9-K183</f>
        <v>78.5659999999998</v>
      </c>
    </row>
    <row r="184" customFormat="false" ht="12.75" hidden="false" customHeight="false" outlineLevel="0" collapsed="false">
      <c r="B184" s="15" t="n">
        <f aca="false">+B183+1</f>
        <v>176</v>
      </c>
      <c r="C184" s="16" t="s">
        <v>14</v>
      </c>
      <c r="D184" s="17" t="s">
        <v>48</v>
      </c>
      <c r="E184" s="17" t="s">
        <v>201</v>
      </c>
      <c r="F184" s="53" t="n">
        <v>11</v>
      </c>
      <c r="G184" s="53" t="n">
        <v>29</v>
      </c>
      <c r="H184" s="53" t="n">
        <v>35</v>
      </c>
      <c r="I184" s="54" t="n">
        <v>255.615</v>
      </c>
      <c r="J184" s="30" t="n">
        <v>209.583333</v>
      </c>
      <c r="K184" s="55" t="n">
        <v>1219.634</v>
      </c>
      <c r="L184" s="56" t="n">
        <f aca="false">+$K$9-K184</f>
        <v>82.5139999999999</v>
      </c>
    </row>
    <row r="185" customFormat="false" ht="12.75" hidden="false" customHeight="false" outlineLevel="0" collapsed="false">
      <c r="B185" s="15" t="n">
        <f aca="false">+B184+1</f>
        <v>177</v>
      </c>
      <c r="C185" s="16" t="s">
        <v>14</v>
      </c>
      <c r="D185" s="17" t="s">
        <v>70</v>
      </c>
      <c r="E185" s="17" t="s">
        <v>414</v>
      </c>
      <c r="F185" s="53" t="n">
        <v>11</v>
      </c>
      <c r="G185" s="53" t="n">
        <v>29</v>
      </c>
      <c r="H185" s="53" t="n">
        <v>30</v>
      </c>
      <c r="I185" s="54" t="n">
        <v>255.076</v>
      </c>
      <c r="J185" s="30" t="n">
        <v>209.5</v>
      </c>
      <c r="K185" s="55" t="n">
        <v>1217.547</v>
      </c>
      <c r="L185" s="56" t="n">
        <f aca="false">+$K$9-K185</f>
        <v>84.6009999999999</v>
      </c>
    </row>
    <row r="186" customFormat="false" ht="12.75" hidden="false" customHeight="false" outlineLevel="0" collapsed="false">
      <c r="B186" s="15" t="n">
        <f aca="false">+B185+1</f>
        <v>178</v>
      </c>
      <c r="C186" s="16" t="s">
        <v>14</v>
      </c>
      <c r="D186" s="17" t="s">
        <v>215</v>
      </c>
      <c r="E186" s="17" t="s">
        <v>415</v>
      </c>
      <c r="F186" s="53" t="n">
        <v>11</v>
      </c>
      <c r="G186" s="53" t="n">
        <v>27</v>
      </c>
      <c r="H186" s="53" t="n">
        <v>27</v>
      </c>
      <c r="I186" s="54" t="n">
        <v>252.452</v>
      </c>
      <c r="J186" s="30" t="n">
        <v>207.436406</v>
      </c>
      <c r="K186" s="55" t="n">
        <v>1217.009</v>
      </c>
      <c r="L186" s="56" t="n">
        <f aca="false">+$K$9-K186</f>
        <v>85.1389999999999</v>
      </c>
    </row>
    <row r="187" customFormat="false" ht="12.75" hidden="false" customHeight="false" outlineLevel="0" collapsed="false">
      <c r="B187" s="15" t="n">
        <f aca="false">+B186+1</f>
        <v>179</v>
      </c>
      <c r="C187" s="16" t="s">
        <v>14</v>
      </c>
      <c r="D187" s="17" t="s">
        <v>80</v>
      </c>
      <c r="E187" s="17" t="s">
        <v>416</v>
      </c>
      <c r="F187" s="53" t="n">
        <v>11</v>
      </c>
      <c r="G187" s="53" t="n">
        <v>28</v>
      </c>
      <c r="H187" s="53" t="n">
        <v>37</v>
      </c>
      <c r="I187" s="54" t="n">
        <v>253.703</v>
      </c>
      <c r="J187" s="30" t="n">
        <v>208.616667</v>
      </c>
      <c r="K187" s="55" t="n">
        <v>1216.12</v>
      </c>
      <c r="L187" s="56" t="n">
        <f aca="false">+$K$9-K187</f>
        <v>86.028</v>
      </c>
    </row>
    <row r="188" customFormat="false" ht="12.75" hidden="false" customHeight="false" outlineLevel="0" collapsed="false">
      <c r="B188" s="15" t="n">
        <f aca="false">+B187+1</f>
        <v>180</v>
      </c>
      <c r="C188" s="16" t="s">
        <v>14</v>
      </c>
      <c r="D188" s="17" t="s">
        <v>51</v>
      </c>
      <c r="E188" s="17" t="s">
        <v>417</v>
      </c>
      <c r="F188" s="53" t="n">
        <v>11</v>
      </c>
      <c r="G188" s="53" t="n">
        <v>27</v>
      </c>
      <c r="H188" s="53" t="n">
        <v>39</v>
      </c>
      <c r="I188" s="54" t="n">
        <v>251.909</v>
      </c>
      <c r="J188" s="30" t="n">
        <v>207.65</v>
      </c>
      <c r="K188" s="55" t="n">
        <v>1213.142</v>
      </c>
      <c r="L188" s="56" t="n">
        <f aca="false">+$K$9-K188</f>
        <v>89.0059999999999</v>
      </c>
    </row>
    <row r="189" customFormat="false" ht="12.75" hidden="false" customHeight="false" outlineLevel="0" collapsed="false">
      <c r="B189" s="15" t="n">
        <f aca="false">+B188+1</f>
        <v>181</v>
      </c>
      <c r="C189" s="16" t="s">
        <v>14</v>
      </c>
      <c r="D189" s="17" t="s">
        <v>100</v>
      </c>
      <c r="E189" s="17" t="s">
        <v>161</v>
      </c>
      <c r="F189" s="53" t="n">
        <v>11</v>
      </c>
      <c r="G189" s="53" t="n">
        <v>27</v>
      </c>
      <c r="H189" s="53" t="n">
        <v>27</v>
      </c>
      <c r="I189" s="54" t="n">
        <v>251.597</v>
      </c>
      <c r="J189" s="30" t="n">
        <v>207.45</v>
      </c>
      <c r="K189" s="55" t="n">
        <v>1212.808</v>
      </c>
      <c r="L189" s="56" t="n">
        <f aca="false">+$K$9-K189</f>
        <v>89.3399999999999</v>
      </c>
    </row>
    <row r="190" customFormat="false" ht="12.75" hidden="false" customHeight="false" outlineLevel="0" collapsed="false">
      <c r="B190" s="15" t="n">
        <f aca="false">+B189+1</f>
        <v>182</v>
      </c>
      <c r="C190" s="16" t="s">
        <v>14</v>
      </c>
      <c r="D190" s="17" t="s">
        <v>100</v>
      </c>
      <c r="E190" s="17" t="s">
        <v>418</v>
      </c>
      <c r="F190" s="53" t="n">
        <v>11</v>
      </c>
      <c r="G190" s="53" t="n">
        <v>27</v>
      </c>
      <c r="H190" s="53" t="n">
        <v>27</v>
      </c>
      <c r="I190" s="54" t="n">
        <v>251.597</v>
      </c>
      <c r="J190" s="30" t="n">
        <v>207.45</v>
      </c>
      <c r="K190" s="55" t="n">
        <v>1212.808</v>
      </c>
      <c r="L190" s="56" t="n">
        <f aca="false">+$K$9-K190</f>
        <v>89.3399999999999</v>
      </c>
    </row>
    <row r="191" customFormat="false" ht="12.75" hidden="false" customHeight="false" outlineLevel="0" collapsed="false">
      <c r="B191" s="15" t="n">
        <f aca="false">+B190+1</f>
        <v>183</v>
      </c>
      <c r="C191" s="16" t="s">
        <v>14</v>
      </c>
      <c r="D191" s="17" t="s">
        <v>132</v>
      </c>
      <c r="E191" s="17" t="s">
        <v>146</v>
      </c>
      <c r="F191" s="53" t="n">
        <v>11</v>
      </c>
      <c r="G191" s="53" t="n">
        <v>29</v>
      </c>
      <c r="H191" s="53" t="n">
        <v>4</v>
      </c>
      <c r="I191" s="54" t="n">
        <v>253.476</v>
      </c>
      <c r="J191" s="30" t="n">
        <v>209.066667</v>
      </c>
      <c r="K191" s="55" t="n">
        <v>1212.417</v>
      </c>
      <c r="L191" s="56" t="n">
        <f aca="false">+$K$9-K191</f>
        <v>89.731</v>
      </c>
    </row>
    <row r="192" customFormat="false" ht="12.75" hidden="false" customHeight="false" outlineLevel="0" collapsed="false">
      <c r="B192" s="15" t="n">
        <f aca="false">+B191+1</f>
        <v>184</v>
      </c>
      <c r="C192" s="16" t="s">
        <v>14</v>
      </c>
      <c r="D192" s="17" t="s">
        <v>182</v>
      </c>
      <c r="E192" s="17" t="s">
        <v>419</v>
      </c>
      <c r="F192" s="53" t="n">
        <v>11</v>
      </c>
      <c r="G192" s="53" t="n">
        <v>30</v>
      </c>
      <c r="H192" s="53" t="n">
        <v>7</v>
      </c>
      <c r="I192" s="54" t="n">
        <v>254.57</v>
      </c>
      <c r="J192" s="30" t="n">
        <v>210.116667</v>
      </c>
      <c r="K192" s="55" t="n">
        <v>1211.565</v>
      </c>
      <c r="L192" s="56" t="n">
        <f aca="false">+$K$9-K192</f>
        <v>90.5829999999999</v>
      </c>
    </row>
    <row r="193" customFormat="false" ht="12.75" hidden="false" customHeight="false" outlineLevel="0" collapsed="false">
      <c r="B193" s="15" t="n">
        <f aca="false">+B192+1</f>
        <v>185</v>
      </c>
      <c r="C193" s="16" t="s">
        <v>14</v>
      </c>
      <c r="D193" s="17" t="s">
        <v>273</v>
      </c>
      <c r="E193" s="17" t="s">
        <v>420</v>
      </c>
      <c r="F193" s="53" t="n">
        <v>11</v>
      </c>
      <c r="G193" s="53" t="n">
        <v>33</v>
      </c>
      <c r="H193" s="53" t="n">
        <v>49</v>
      </c>
      <c r="I193" s="54" t="n">
        <v>258.976</v>
      </c>
      <c r="J193" s="30" t="n">
        <v>213.816667</v>
      </c>
      <c r="K193" s="55" t="n">
        <v>1211.206</v>
      </c>
      <c r="L193" s="56" t="n">
        <f aca="false">+$K$9-K193</f>
        <v>90.942</v>
      </c>
    </row>
    <row r="194" customFormat="false" ht="12.75" hidden="false" customHeight="false" outlineLevel="0" collapsed="false">
      <c r="B194" s="15" t="n">
        <f aca="false">+B193+1</f>
        <v>186</v>
      </c>
      <c r="C194" s="16" t="s">
        <v>14</v>
      </c>
      <c r="D194" s="17" t="s">
        <v>76</v>
      </c>
      <c r="E194" s="17" t="s">
        <v>421</v>
      </c>
      <c r="F194" s="53" t="n">
        <v>11</v>
      </c>
      <c r="G194" s="53" t="n">
        <v>29</v>
      </c>
      <c r="H194" s="53" t="n">
        <v>38</v>
      </c>
      <c r="I194" s="54" t="n">
        <v>253.864</v>
      </c>
      <c r="J194" s="30" t="n">
        <v>209.633333</v>
      </c>
      <c r="K194" s="55" t="n">
        <v>1210.991</v>
      </c>
      <c r="L194" s="56" t="n">
        <f aca="false">+$K$9-K194</f>
        <v>91.1569999999999</v>
      </c>
    </row>
    <row r="195" customFormat="false" ht="12.75" hidden="false" customHeight="false" outlineLevel="0" collapsed="false">
      <c r="B195" s="15" t="n">
        <f aca="false">+B194+1</f>
        <v>187</v>
      </c>
      <c r="C195" s="16" t="s">
        <v>14</v>
      </c>
      <c r="D195" s="17" t="s">
        <v>93</v>
      </c>
      <c r="E195" s="17" t="s">
        <v>422</v>
      </c>
      <c r="F195" s="53" t="n">
        <v>11</v>
      </c>
      <c r="G195" s="53" t="n">
        <v>29</v>
      </c>
      <c r="H195" s="53" t="n">
        <v>44</v>
      </c>
      <c r="I195" s="54" t="n">
        <v>253.547</v>
      </c>
      <c r="J195" s="30" t="n">
        <v>209.733333</v>
      </c>
      <c r="K195" s="55" t="n">
        <v>1208.902</v>
      </c>
      <c r="L195" s="56" t="n">
        <f aca="false">+$K$9-K195</f>
        <v>93.2459999999999</v>
      </c>
    </row>
    <row r="196" customFormat="false" ht="12.75" hidden="false" customHeight="false" outlineLevel="0" collapsed="false">
      <c r="B196" s="15" t="n">
        <f aca="false">+B195+1</f>
        <v>188</v>
      </c>
      <c r="C196" s="16" t="s">
        <v>14</v>
      </c>
      <c r="D196" s="17" t="s">
        <v>48</v>
      </c>
      <c r="E196" s="17" t="s">
        <v>423</v>
      </c>
      <c r="F196" s="53" t="n">
        <v>11</v>
      </c>
      <c r="G196" s="53" t="n">
        <v>31</v>
      </c>
      <c r="H196" s="53" t="n">
        <v>45</v>
      </c>
      <c r="I196" s="54" t="n">
        <v>255.615</v>
      </c>
      <c r="J196" s="30" t="n">
        <v>211.75</v>
      </c>
      <c r="K196" s="55" t="n">
        <v>1207.155</v>
      </c>
      <c r="L196" s="56" t="n">
        <f aca="false">+$K$9-K196</f>
        <v>94.9929999999999</v>
      </c>
    </row>
    <row r="197" customFormat="false" ht="12.75" hidden="false" customHeight="false" outlineLevel="0" collapsed="false">
      <c r="B197" s="15" t="n">
        <f aca="false">+B196+1</f>
        <v>189</v>
      </c>
      <c r="C197" s="16" t="s">
        <v>14</v>
      </c>
      <c r="D197" s="17" t="s">
        <v>48</v>
      </c>
      <c r="E197" s="17" t="s">
        <v>424</v>
      </c>
      <c r="F197" s="53" t="n">
        <v>11</v>
      </c>
      <c r="G197" s="53" t="n">
        <v>31</v>
      </c>
      <c r="H197" s="53" t="n">
        <v>49</v>
      </c>
      <c r="I197" s="54" t="n">
        <v>255.615</v>
      </c>
      <c r="J197" s="30" t="n">
        <v>211.816667</v>
      </c>
      <c r="K197" s="55" t="n">
        <v>1206.775</v>
      </c>
      <c r="L197" s="56" t="n">
        <f aca="false">+$K$9-K197</f>
        <v>95.3729999999998</v>
      </c>
    </row>
    <row r="198" customFormat="false" ht="12.75" hidden="false" customHeight="false" outlineLevel="0" collapsed="false">
      <c r="B198" s="15" t="n">
        <f aca="false">+B197+1</f>
        <v>190</v>
      </c>
      <c r="C198" s="16" t="s">
        <v>14</v>
      </c>
      <c r="D198" s="17" t="s">
        <v>215</v>
      </c>
      <c r="E198" s="17" t="s">
        <v>248</v>
      </c>
      <c r="F198" s="53" t="n">
        <v>11</v>
      </c>
      <c r="G198" s="53" t="n">
        <v>29</v>
      </c>
      <c r="H198" s="53" t="n">
        <v>43</v>
      </c>
      <c r="I198" s="54" t="n">
        <v>252.452</v>
      </c>
      <c r="J198" s="30" t="n">
        <v>209.703073</v>
      </c>
      <c r="K198" s="55" t="n">
        <v>1203.855</v>
      </c>
      <c r="L198" s="56" t="n">
        <f aca="false">+$K$9-K198</f>
        <v>98.2929999999999</v>
      </c>
    </row>
    <row r="199" customFormat="false" ht="12.75" hidden="false" customHeight="false" outlineLevel="0" collapsed="false">
      <c r="B199" s="15" t="n">
        <f aca="false">+B198+1</f>
        <v>191</v>
      </c>
      <c r="C199" s="16" t="s">
        <v>14</v>
      </c>
      <c r="D199" s="17" t="s">
        <v>34</v>
      </c>
      <c r="E199" s="17" t="s">
        <v>195</v>
      </c>
      <c r="F199" s="53" t="n">
        <v>11</v>
      </c>
      <c r="G199" s="53" t="n">
        <v>30</v>
      </c>
      <c r="H199" s="53" t="n">
        <v>45</v>
      </c>
      <c r="I199" s="54" t="n">
        <v>253.608</v>
      </c>
      <c r="J199" s="30" t="n">
        <v>210.75</v>
      </c>
      <c r="K199" s="55" t="n">
        <v>1203.359</v>
      </c>
      <c r="L199" s="56" t="n">
        <f aca="false">+$K$9-K199</f>
        <v>98.789</v>
      </c>
    </row>
    <row r="200" customFormat="false" ht="12.75" hidden="false" customHeight="false" outlineLevel="0" collapsed="false">
      <c r="B200" s="15" t="n">
        <f aca="false">+B199+1</f>
        <v>192</v>
      </c>
      <c r="C200" s="16" t="s">
        <v>14</v>
      </c>
      <c r="D200" s="17" t="s">
        <v>48</v>
      </c>
      <c r="E200" s="17" t="s">
        <v>425</v>
      </c>
      <c r="F200" s="53" t="n">
        <v>11</v>
      </c>
      <c r="G200" s="53" t="n">
        <v>32</v>
      </c>
      <c r="H200" s="53" t="n">
        <v>37</v>
      </c>
      <c r="I200" s="54" t="n">
        <v>255.615</v>
      </c>
      <c r="J200" s="30" t="n">
        <v>212.616667</v>
      </c>
      <c r="K200" s="55" t="n">
        <v>1202.234</v>
      </c>
      <c r="L200" s="56" t="n">
        <f aca="false">+$K$9-K200</f>
        <v>99.914</v>
      </c>
    </row>
    <row r="201" customFormat="false" ht="12.75" hidden="false" customHeight="false" outlineLevel="0" collapsed="false">
      <c r="B201" s="15" t="n">
        <f aca="false">+B200+1</f>
        <v>193</v>
      </c>
      <c r="C201" s="16" t="s">
        <v>14</v>
      </c>
      <c r="D201" s="17" t="s">
        <v>273</v>
      </c>
      <c r="E201" s="17" t="s">
        <v>282</v>
      </c>
      <c r="F201" s="53" t="n">
        <v>11</v>
      </c>
      <c r="G201" s="53" t="n">
        <v>35</v>
      </c>
      <c r="H201" s="53" t="n">
        <v>32</v>
      </c>
      <c r="I201" s="54" t="n">
        <v>258.976</v>
      </c>
      <c r="J201" s="30" t="n">
        <v>215.533333</v>
      </c>
      <c r="K201" s="55" t="n">
        <v>1201.559</v>
      </c>
      <c r="L201" s="56" t="n">
        <f aca="false">+$K$9-K201</f>
        <v>100.589</v>
      </c>
    </row>
    <row r="202" customFormat="false" ht="12.75" hidden="false" customHeight="false" outlineLevel="0" collapsed="false">
      <c r="B202" s="15" t="n">
        <f aca="false">+B201+1</f>
        <v>194</v>
      </c>
      <c r="C202" s="16" t="s">
        <v>14</v>
      </c>
      <c r="D202" s="17" t="s">
        <v>76</v>
      </c>
      <c r="E202" s="17" t="s">
        <v>267</v>
      </c>
      <c r="F202" s="53" t="n">
        <v>11</v>
      </c>
      <c r="G202" s="53" t="n">
        <v>31</v>
      </c>
      <c r="H202" s="53" t="n">
        <v>18</v>
      </c>
      <c r="I202" s="54" t="n">
        <v>253.864</v>
      </c>
      <c r="J202" s="30" t="n">
        <v>211.3</v>
      </c>
      <c r="K202" s="55" t="n">
        <v>1201.439</v>
      </c>
      <c r="L202" s="56" t="n">
        <f aca="false">+$K$9-K202</f>
        <v>100.709</v>
      </c>
    </row>
    <row r="203" customFormat="false" ht="12.75" hidden="false" customHeight="false" outlineLevel="0" collapsed="false">
      <c r="B203" s="15" t="n">
        <f aca="false">+B202+1</f>
        <v>195</v>
      </c>
      <c r="C203" s="16" t="s">
        <v>14</v>
      </c>
      <c r="D203" s="17" t="s">
        <v>273</v>
      </c>
      <c r="E203" s="17" t="s">
        <v>281</v>
      </c>
      <c r="F203" s="53" t="n">
        <v>11</v>
      </c>
      <c r="G203" s="53" t="n">
        <v>35</v>
      </c>
      <c r="H203" s="53" t="n">
        <v>34</v>
      </c>
      <c r="I203" s="54" t="n">
        <v>258.976</v>
      </c>
      <c r="J203" s="30" t="n">
        <v>215.566667</v>
      </c>
      <c r="K203" s="55" t="n">
        <v>1201.373</v>
      </c>
      <c r="L203" s="56" t="n">
        <f aca="false">+$K$9-K203</f>
        <v>100.775</v>
      </c>
    </row>
    <row r="204" customFormat="false" ht="12.75" hidden="false" customHeight="false" outlineLevel="0" collapsed="false">
      <c r="B204" s="15" t="n">
        <f aca="false">+B203+1</f>
        <v>196</v>
      </c>
      <c r="C204" s="16" t="s">
        <v>14</v>
      </c>
      <c r="D204" s="17" t="s">
        <v>182</v>
      </c>
      <c r="E204" s="17" t="s">
        <v>426</v>
      </c>
      <c r="F204" s="53" t="n">
        <v>11</v>
      </c>
      <c r="G204" s="53" t="n">
        <v>32</v>
      </c>
      <c r="H204" s="53" t="n">
        <v>41</v>
      </c>
      <c r="I204" s="54" t="n">
        <v>254.57</v>
      </c>
      <c r="J204" s="30" t="n">
        <v>212.683333</v>
      </c>
      <c r="K204" s="55" t="n">
        <v>1196.944</v>
      </c>
      <c r="L204" s="56" t="n">
        <f aca="false">+$K$9-K204</f>
        <v>105.204</v>
      </c>
    </row>
    <row r="205" customFormat="false" ht="12.75" hidden="false" customHeight="false" outlineLevel="0" collapsed="false">
      <c r="B205" s="15" t="n">
        <f aca="false">+B204+1</f>
        <v>197</v>
      </c>
      <c r="C205" s="16" t="s">
        <v>14</v>
      </c>
      <c r="D205" s="17" t="s">
        <v>132</v>
      </c>
      <c r="E205" s="17" t="s">
        <v>427</v>
      </c>
      <c r="F205" s="53" t="n">
        <v>11</v>
      </c>
      <c r="G205" s="53" t="n">
        <v>31</v>
      </c>
      <c r="H205" s="53" t="n">
        <v>52</v>
      </c>
      <c r="I205" s="54" t="n">
        <v>253.476</v>
      </c>
      <c r="J205" s="30" t="n">
        <v>211.866667</v>
      </c>
      <c r="K205" s="55" t="n">
        <v>1196.394</v>
      </c>
      <c r="L205" s="56" t="n">
        <f aca="false">+$K$9-K205</f>
        <v>105.754</v>
      </c>
    </row>
    <row r="206" customFormat="false" ht="12.75" hidden="false" customHeight="false" outlineLevel="0" collapsed="false">
      <c r="B206" s="15" t="n">
        <f aca="false">+B205+1</f>
        <v>198</v>
      </c>
      <c r="C206" s="16" t="s">
        <v>14</v>
      </c>
      <c r="D206" s="17" t="s">
        <v>270</v>
      </c>
      <c r="E206" s="17" t="s">
        <v>428</v>
      </c>
      <c r="F206" s="53" t="n">
        <v>11</v>
      </c>
      <c r="G206" s="53" t="n">
        <v>31</v>
      </c>
      <c r="H206" s="53" t="n">
        <v>27</v>
      </c>
      <c r="I206" s="54" t="n">
        <v>252.445</v>
      </c>
      <c r="J206" s="30" t="n">
        <v>211.45</v>
      </c>
      <c r="K206" s="55" t="n">
        <v>1193.876</v>
      </c>
      <c r="L206" s="56" t="n">
        <f aca="false">+$K$9-K206</f>
        <v>108.272</v>
      </c>
    </row>
    <row r="207" customFormat="false" ht="12.75" hidden="false" customHeight="false" outlineLevel="0" collapsed="false">
      <c r="B207" s="15" t="n">
        <f aca="false">+B206+1</f>
        <v>199</v>
      </c>
      <c r="C207" s="16" t="s">
        <v>14</v>
      </c>
      <c r="D207" s="17" t="s">
        <v>132</v>
      </c>
      <c r="E207" s="17" t="s">
        <v>429</v>
      </c>
      <c r="F207" s="53" t="n">
        <v>11</v>
      </c>
      <c r="G207" s="53" t="n">
        <v>32</v>
      </c>
      <c r="H207" s="53" t="n">
        <v>38</v>
      </c>
      <c r="I207" s="54" t="n">
        <v>253.476</v>
      </c>
      <c r="J207" s="30" t="n">
        <v>212.633333</v>
      </c>
      <c r="K207" s="55" t="n">
        <v>1192.08</v>
      </c>
      <c r="L207" s="56" t="n">
        <f aca="false">+$K$9-K207</f>
        <v>110.068</v>
      </c>
    </row>
    <row r="208" customFormat="false" ht="12.75" hidden="false" customHeight="false" outlineLevel="0" collapsed="false">
      <c r="B208" s="15" t="n">
        <f aca="false">+B207+1</f>
        <v>200</v>
      </c>
      <c r="C208" s="16" t="s">
        <v>14</v>
      </c>
      <c r="D208" s="17" t="s">
        <v>215</v>
      </c>
      <c r="E208" s="17" t="s">
        <v>430</v>
      </c>
      <c r="F208" s="53" t="n">
        <v>11</v>
      </c>
      <c r="G208" s="53" t="n">
        <v>32</v>
      </c>
      <c r="H208" s="53" t="n">
        <v>5</v>
      </c>
      <c r="I208" s="54" t="n">
        <v>252.452</v>
      </c>
      <c r="J208" s="30" t="n">
        <v>212.069739</v>
      </c>
      <c r="K208" s="55" t="n">
        <v>1190.42</v>
      </c>
      <c r="L208" s="56" t="n">
        <f aca="false">+$K$9-K208</f>
        <v>111.728</v>
      </c>
    </row>
    <row r="209" customFormat="false" ht="12.75" hidden="false" customHeight="false" outlineLevel="0" collapsed="false">
      <c r="B209" s="15" t="n">
        <f aca="false">+B208+1</f>
        <v>201</v>
      </c>
      <c r="C209" s="16" t="s">
        <v>14</v>
      </c>
      <c r="D209" s="17" t="s">
        <v>28</v>
      </c>
      <c r="E209" s="17" t="s">
        <v>431</v>
      </c>
      <c r="F209" s="53" t="n">
        <v>11</v>
      </c>
      <c r="G209" s="53" t="n">
        <v>26</v>
      </c>
      <c r="H209" s="53" t="n">
        <v>53</v>
      </c>
      <c r="I209" s="54" t="n">
        <v>246.271</v>
      </c>
      <c r="J209" s="30" t="n">
        <v>206.883333</v>
      </c>
      <c r="K209" s="55" t="n">
        <v>1190.386</v>
      </c>
      <c r="L209" s="56" t="n">
        <f aca="false">+$K$9-K209</f>
        <v>111.762</v>
      </c>
    </row>
    <row r="210" customFormat="false" ht="12.75" hidden="false" customHeight="false" outlineLevel="0" collapsed="false">
      <c r="B210" s="15" t="n">
        <f aca="false">+B209+1</f>
        <v>202</v>
      </c>
      <c r="C210" s="16" t="s">
        <v>14</v>
      </c>
      <c r="D210" s="17" t="s">
        <v>273</v>
      </c>
      <c r="E210" s="17" t="s">
        <v>432</v>
      </c>
      <c r="F210" s="53" t="n">
        <v>11</v>
      </c>
      <c r="G210" s="53" t="n">
        <v>37</v>
      </c>
      <c r="H210" s="53" t="n">
        <v>36</v>
      </c>
      <c r="I210" s="54" t="n">
        <v>258.976</v>
      </c>
      <c r="J210" s="30" t="n">
        <v>217.6</v>
      </c>
      <c r="K210" s="55" t="n">
        <v>1190.147</v>
      </c>
      <c r="L210" s="56" t="n">
        <f aca="false">+$K$9-K210</f>
        <v>112.001</v>
      </c>
    </row>
    <row r="211" customFormat="false" ht="12.75" hidden="false" customHeight="false" outlineLevel="0" collapsed="false">
      <c r="B211" s="15" t="n">
        <f aca="false">+B210+1</f>
        <v>203</v>
      </c>
      <c r="C211" s="16" t="s">
        <v>14</v>
      </c>
      <c r="D211" s="17" t="s">
        <v>182</v>
      </c>
      <c r="E211" s="17" t="s">
        <v>433</v>
      </c>
      <c r="F211" s="53" t="n">
        <v>11</v>
      </c>
      <c r="G211" s="53" t="n">
        <v>33</v>
      </c>
      <c r="H211" s="53" t="n">
        <v>59</v>
      </c>
      <c r="I211" s="54" t="n">
        <v>254.57</v>
      </c>
      <c r="J211" s="30" t="n">
        <v>213.983333</v>
      </c>
      <c r="K211" s="55" t="n">
        <v>1189.672</v>
      </c>
      <c r="L211" s="56" t="n">
        <f aca="false">+$K$9-K211</f>
        <v>112.476</v>
      </c>
    </row>
    <row r="212" customFormat="false" ht="12.75" hidden="false" customHeight="false" outlineLevel="0" collapsed="false">
      <c r="B212" s="15" t="n">
        <f aca="false">+B211+1</f>
        <v>204</v>
      </c>
      <c r="C212" s="16" t="s">
        <v>14</v>
      </c>
      <c r="D212" s="17" t="s">
        <v>174</v>
      </c>
      <c r="E212" s="17" t="s">
        <v>434</v>
      </c>
      <c r="F212" s="53" t="n">
        <v>11</v>
      </c>
      <c r="G212" s="53" t="n">
        <v>34</v>
      </c>
      <c r="H212" s="53" t="n">
        <v>8</v>
      </c>
      <c r="I212" s="54" t="n">
        <v>254.334</v>
      </c>
      <c r="J212" s="30" t="n">
        <v>214.133333</v>
      </c>
      <c r="K212" s="55" t="n">
        <v>1187.737</v>
      </c>
      <c r="L212" s="56" t="n">
        <f aca="false">+$K$9-K212</f>
        <v>114.411</v>
      </c>
    </row>
    <row r="213" customFormat="false" ht="12.75" hidden="false" customHeight="false" outlineLevel="0" collapsed="false">
      <c r="B213" s="15" t="n">
        <f aca="false">+B212+1</f>
        <v>205</v>
      </c>
      <c r="C213" s="16" t="s">
        <v>14</v>
      </c>
      <c r="D213" s="17" t="s">
        <v>174</v>
      </c>
      <c r="E213" s="17" t="s">
        <v>435</v>
      </c>
      <c r="F213" s="53" t="n">
        <v>11</v>
      </c>
      <c r="G213" s="53" t="n">
        <v>34</v>
      </c>
      <c r="H213" s="53" t="n">
        <v>58</v>
      </c>
      <c r="I213" s="54" t="n">
        <v>254.334</v>
      </c>
      <c r="J213" s="30" t="n">
        <v>214.966667</v>
      </c>
      <c r="K213" s="55" t="n">
        <v>1183.132</v>
      </c>
      <c r="L213" s="56" t="n">
        <f aca="false">+$K$9-K213</f>
        <v>119.016</v>
      </c>
    </row>
    <row r="214" customFormat="false" ht="12.75" hidden="false" customHeight="false" outlineLevel="0" collapsed="false">
      <c r="B214" s="15" t="n">
        <f aca="false">+B213+1</f>
        <v>206</v>
      </c>
      <c r="C214" s="16" t="s">
        <v>14</v>
      </c>
      <c r="D214" s="17" t="s">
        <v>174</v>
      </c>
      <c r="E214" s="17" t="s">
        <v>436</v>
      </c>
      <c r="F214" s="53" t="n">
        <v>11</v>
      </c>
      <c r="G214" s="53" t="n">
        <v>35</v>
      </c>
      <c r="H214" s="53" t="n">
        <v>13</v>
      </c>
      <c r="I214" s="54" t="n">
        <v>254.334</v>
      </c>
      <c r="J214" s="30" t="n">
        <v>215.216667</v>
      </c>
      <c r="K214" s="55" t="n">
        <v>1181.758</v>
      </c>
      <c r="L214" s="56" t="n">
        <f aca="false">+$K$9-K214</f>
        <v>120.39</v>
      </c>
    </row>
    <row r="215" customFormat="false" ht="12.75" hidden="false" customHeight="false" outlineLevel="0" collapsed="false">
      <c r="B215" s="15" t="n">
        <f aca="false">+B214+1</f>
        <v>207</v>
      </c>
      <c r="C215" s="16" t="s">
        <v>14</v>
      </c>
      <c r="D215" s="17" t="s">
        <v>215</v>
      </c>
      <c r="E215" s="17" t="s">
        <v>437</v>
      </c>
      <c r="F215" s="53" t="n">
        <v>11</v>
      </c>
      <c r="G215" s="53" t="n">
        <v>34</v>
      </c>
      <c r="H215" s="53" t="n">
        <v>30</v>
      </c>
      <c r="I215" s="54" t="n">
        <v>252.452</v>
      </c>
      <c r="J215" s="30" t="n">
        <v>214.486406</v>
      </c>
      <c r="K215" s="55" t="n">
        <v>1177.007</v>
      </c>
      <c r="L215" s="56" t="n">
        <f aca="false">+$K$9-K215</f>
        <v>125.141</v>
      </c>
    </row>
    <row r="216" customFormat="false" ht="12.75" hidden="false" customHeight="false" outlineLevel="0" collapsed="false">
      <c r="B216" s="15" t="n">
        <f aca="false">+B215+1</f>
        <v>208</v>
      </c>
      <c r="C216" s="16" t="s">
        <v>14</v>
      </c>
      <c r="D216" s="17" t="s">
        <v>215</v>
      </c>
      <c r="E216" s="17" t="s">
        <v>438</v>
      </c>
      <c r="F216" s="53" t="n">
        <v>11</v>
      </c>
      <c r="G216" s="53" t="n">
        <v>34</v>
      </c>
      <c r="H216" s="53" t="n">
        <v>33</v>
      </c>
      <c r="I216" s="54" t="n">
        <v>252.452</v>
      </c>
      <c r="J216" s="30" t="n">
        <v>214.536406</v>
      </c>
      <c r="K216" s="55" t="n">
        <v>1176.733</v>
      </c>
      <c r="L216" s="56" t="n">
        <f aca="false">+$K$9-K216</f>
        <v>125.415</v>
      </c>
    </row>
    <row r="217" customFormat="false" ht="12.75" hidden="false" customHeight="false" outlineLevel="0" collapsed="false">
      <c r="B217" s="15" t="n">
        <f aca="false">+B216+1</f>
        <v>209</v>
      </c>
      <c r="C217" s="16" t="s">
        <v>14</v>
      </c>
      <c r="D217" s="17" t="s">
        <v>76</v>
      </c>
      <c r="E217" s="17" t="s">
        <v>439</v>
      </c>
      <c r="F217" s="53" t="n">
        <v>11</v>
      </c>
      <c r="G217" s="53" t="n">
        <v>35</v>
      </c>
      <c r="H217" s="53" t="n">
        <v>46</v>
      </c>
      <c r="I217" s="54" t="n">
        <v>253.864</v>
      </c>
      <c r="J217" s="30" t="n">
        <v>215.766667</v>
      </c>
      <c r="K217" s="55" t="n">
        <v>1176.567</v>
      </c>
      <c r="L217" s="56" t="n">
        <f aca="false">+$K$9-K217</f>
        <v>125.581</v>
      </c>
    </row>
    <row r="218" customFormat="false" ht="12.75" hidden="false" customHeight="false" outlineLevel="0" collapsed="false">
      <c r="B218" s="15" t="n">
        <f aca="false">+B217+1</f>
        <v>210</v>
      </c>
      <c r="C218" s="16" t="s">
        <v>14</v>
      </c>
      <c r="D218" s="17" t="s">
        <v>270</v>
      </c>
      <c r="E218" s="17" t="s">
        <v>440</v>
      </c>
      <c r="F218" s="53" t="n">
        <v>11</v>
      </c>
      <c r="G218" s="53" t="n">
        <v>35</v>
      </c>
      <c r="H218" s="53" t="n">
        <v>38</v>
      </c>
      <c r="I218" s="54" t="n">
        <v>252.445</v>
      </c>
      <c r="J218" s="30" t="n">
        <v>215.633333</v>
      </c>
      <c r="K218" s="55" t="n">
        <v>1170.714</v>
      </c>
      <c r="L218" s="56" t="n">
        <f aca="false">+$K$9-K218</f>
        <v>131.434</v>
      </c>
    </row>
    <row r="219" customFormat="false" ht="12.75" hidden="false" customHeight="false" outlineLevel="0" collapsed="false">
      <c r="B219" s="15" t="n">
        <f aca="false">+B218+1</f>
        <v>211</v>
      </c>
      <c r="C219" s="16" t="s">
        <v>14</v>
      </c>
      <c r="D219" s="17" t="s">
        <v>270</v>
      </c>
      <c r="E219" s="17" t="s">
        <v>441</v>
      </c>
      <c r="F219" s="53" t="n">
        <v>11</v>
      </c>
      <c r="G219" s="53" t="n">
        <v>35</v>
      </c>
      <c r="H219" s="53" t="n">
        <v>39</v>
      </c>
      <c r="I219" s="54" t="n">
        <v>252.445</v>
      </c>
      <c r="J219" s="30" t="n">
        <v>215.65</v>
      </c>
      <c r="K219" s="55" t="n">
        <v>1170.624</v>
      </c>
      <c r="L219" s="56" t="n">
        <f aca="false">+$K$9-K219</f>
        <v>131.524</v>
      </c>
    </row>
    <row r="220" customFormat="false" ht="12.75" hidden="false" customHeight="false" outlineLevel="0" collapsed="false">
      <c r="B220" s="15" t="n">
        <f aca="false">+B219+1</f>
        <v>212</v>
      </c>
      <c r="C220" s="16" t="s">
        <v>14</v>
      </c>
      <c r="D220" s="17" t="s">
        <v>28</v>
      </c>
      <c r="E220" s="17" t="s">
        <v>442</v>
      </c>
      <c r="F220" s="53" t="n">
        <v>11</v>
      </c>
      <c r="G220" s="53" t="n">
        <v>30</v>
      </c>
      <c r="H220" s="53" t="n">
        <v>24</v>
      </c>
      <c r="I220" s="54" t="n">
        <v>246.271</v>
      </c>
      <c r="J220" s="30" t="n">
        <v>210.4</v>
      </c>
      <c r="K220" s="55" t="n">
        <v>1170.49</v>
      </c>
      <c r="L220" s="56" t="n">
        <f aca="false">+$K$9-K220</f>
        <v>131.658</v>
      </c>
    </row>
    <row r="221" customFormat="false" ht="12.75" hidden="false" customHeight="false" outlineLevel="0" collapsed="false">
      <c r="B221" s="15" t="n">
        <f aca="false">+B220+1</f>
        <v>213</v>
      </c>
      <c r="C221" s="16" t="s">
        <v>14</v>
      </c>
      <c r="D221" s="17" t="s">
        <v>270</v>
      </c>
      <c r="E221" s="17" t="s">
        <v>443</v>
      </c>
      <c r="F221" s="53" t="n">
        <v>11</v>
      </c>
      <c r="G221" s="53" t="n">
        <v>35</v>
      </c>
      <c r="H221" s="53" t="n">
        <v>43</v>
      </c>
      <c r="I221" s="54" t="n">
        <v>252.445</v>
      </c>
      <c r="J221" s="30" t="n">
        <v>215.716667</v>
      </c>
      <c r="K221" s="55" t="n">
        <v>1170.262</v>
      </c>
      <c r="L221" s="56" t="n">
        <f aca="false">+$K$9-K221</f>
        <v>131.886</v>
      </c>
    </row>
    <row r="222" customFormat="false" ht="12.75" hidden="false" customHeight="false" outlineLevel="0" collapsed="false">
      <c r="B222" s="15" t="n">
        <f aca="false">+B221+1</f>
        <v>214</v>
      </c>
      <c r="C222" s="16" t="s">
        <v>14</v>
      </c>
      <c r="D222" s="17" t="s">
        <v>28</v>
      </c>
      <c r="E222" s="17" t="s">
        <v>444</v>
      </c>
      <c r="F222" s="53" t="n">
        <v>11</v>
      </c>
      <c r="G222" s="53" t="n">
        <v>30</v>
      </c>
      <c r="H222" s="53" t="n">
        <v>39</v>
      </c>
      <c r="I222" s="54" t="n">
        <v>246.271</v>
      </c>
      <c r="J222" s="30" t="n">
        <v>210.65</v>
      </c>
      <c r="K222" s="55" t="n">
        <v>1169.1</v>
      </c>
      <c r="L222" s="56" t="n">
        <f aca="false">+$K$9-K222</f>
        <v>133.048</v>
      </c>
    </row>
    <row r="223" customFormat="false" ht="12.75" hidden="false" customHeight="false" outlineLevel="0" collapsed="false">
      <c r="B223" s="15" t="n">
        <f aca="false">+B222+1</f>
        <v>215</v>
      </c>
      <c r="C223" s="16" t="s">
        <v>14</v>
      </c>
      <c r="D223" s="17" t="s">
        <v>270</v>
      </c>
      <c r="E223" s="17" t="s">
        <v>445</v>
      </c>
      <c r="F223" s="53" t="n">
        <v>11</v>
      </c>
      <c r="G223" s="53" t="n">
        <v>35</v>
      </c>
      <c r="H223" s="53" t="n">
        <v>58</v>
      </c>
      <c r="I223" s="54" t="n">
        <v>252.445</v>
      </c>
      <c r="J223" s="30" t="n">
        <v>215.966667</v>
      </c>
      <c r="K223" s="55" t="n">
        <v>1168.907</v>
      </c>
      <c r="L223" s="56" t="n">
        <f aca="false">+$K$9-K223</f>
        <v>133.241</v>
      </c>
    </row>
    <row r="224" customFormat="false" ht="12.75" hidden="false" customHeight="false" outlineLevel="0" collapsed="false">
      <c r="B224" s="15" t="n">
        <f aca="false">+B223+1</f>
        <v>216</v>
      </c>
      <c r="C224" s="16" t="s">
        <v>14</v>
      </c>
      <c r="D224" s="17" t="s">
        <v>270</v>
      </c>
      <c r="E224" s="17" t="s">
        <v>446</v>
      </c>
      <c r="F224" s="53" t="n">
        <v>11</v>
      </c>
      <c r="G224" s="53" t="n">
        <v>36</v>
      </c>
      <c r="H224" s="53" t="n">
        <v>1</v>
      </c>
      <c r="I224" s="54" t="n">
        <v>252.445</v>
      </c>
      <c r="J224" s="30" t="n">
        <v>216.016667</v>
      </c>
      <c r="K224" s="55" t="n">
        <v>1168.637</v>
      </c>
      <c r="L224" s="56" t="n">
        <f aca="false">+$K$9-K224</f>
        <v>133.511</v>
      </c>
    </row>
    <row r="225" customFormat="false" ht="12.75" hidden="false" customHeight="false" outlineLevel="0" collapsed="false">
      <c r="B225" s="15" t="n">
        <f aca="false">+B224+1</f>
        <v>217</v>
      </c>
      <c r="C225" s="16" t="s">
        <v>14</v>
      </c>
      <c r="D225" s="17" t="s">
        <v>270</v>
      </c>
      <c r="E225" s="17" t="s">
        <v>447</v>
      </c>
      <c r="F225" s="53" t="n">
        <v>11</v>
      </c>
      <c r="G225" s="53" t="n">
        <v>38</v>
      </c>
      <c r="H225" s="53" t="n">
        <v>3</v>
      </c>
      <c r="I225" s="54" t="n">
        <v>252.445</v>
      </c>
      <c r="J225" s="30" t="n">
        <v>218.05</v>
      </c>
      <c r="K225" s="55" t="n">
        <v>1157.739</v>
      </c>
      <c r="L225" s="56" t="n">
        <f aca="false">+$K$9-K225</f>
        <v>144.409</v>
      </c>
    </row>
    <row r="226" customFormat="false" ht="12.75" hidden="false" customHeight="false" outlineLevel="0" collapsed="false">
      <c r="B226" s="15" t="n">
        <f aca="false">+B225+1</f>
        <v>218</v>
      </c>
      <c r="C226" s="16" t="s">
        <v>14</v>
      </c>
      <c r="D226" s="17" t="s">
        <v>174</v>
      </c>
      <c r="E226" s="17" t="s">
        <v>448</v>
      </c>
      <c r="F226" s="53" t="n">
        <v>11</v>
      </c>
      <c r="G226" s="53" t="n">
        <v>39</v>
      </c>
      <c r="H226" s="53" t="n">
        <v>50</v>
      </c>
      <c r="I226" s="54" t="n">
        <v>254.334</v>
      </c>
      <c r="J226" s="30" t="n">
        <v>219.833333</v>
      </c>
      <c r="K226" s="55" t="n">
        <v>1156.94</v>
      </c>
      <c r="L226" s="56" t="n">
        <f aca="false">+$K$9-K226</f>
        <v>145.208</v>
      </c>
    </row>
    <row r="227" customFormat="false" ht="12.75" hidden="false" customHeight="false" outlineLevel="0" collapsed="false">
      <c r="B227" s="15" t="n">
        <f aca="false">+B226+1</f>
        <v>219</v>
      </c>
      <c r="C227" s="16" t="s">
        <v>14</v>
      </c>
      <c r="D227" s="17" t="s">
        <v>270</v>
      </c>
      <c r="E227" s="17" t="s">
        <v>449</v>
      </c>
      <c r="F227" s="53" t="n">
        <v>11</v>
      </c>
      <c r="G227" s="53" t="n">
        <v>40</v>
      </c>
      <c r="H227" s="53" t="n">
        <v>3</v>
      </c>
      <c r="I227" s="54" t="n">
        <v>252.445</v>
      </c>
      <c r="J227" s="30" t="n">
        <v>220.05</v>
      </c>
      <c r="K227" s="55" t="n">
        <v>1147.217</v>
      </c>
      <c r="L227" s="56" t="n">
        <f aca="false">+$K$9-K227</f>
        <v>154.931</v>
      </c>
    </row>
    <row r="228" customFormat="false" ht="12.75" hidden="false" customHeight="false" outlineLevel="0" collapsed="false">
      <c r="B228" s="15" t="n">
        <f aca="false">+B227+1</f>
        <v>220</v>
      </c>
      <c r="C228" s="16" t="s">
        <v>14</v>
      </c>
      <c r="D228" s="17" t="s">
        <v>270</v>
      </c>
      <c r="E228" s="17" t="s">
        <v>450</v>
      </c>
      <c r="F228" s="53" t="n">
        <v>11</v>
      </c>
      <c r="G228" s="53" t="n">
        <v>42</v>
      </c>
      <c r="H228" s="53" t="n">
        <v>59</v>
      </c>
      <c r="I228" s="54" t="n">
        <v>252.445</v>
      </c>
      <c r="J228" s="30" t="n">
        <v>222.983333</v>
      </c>
      <c r="K228" s="55" t="n">
        <v>1132.125</v>
      </c>
      <c r="L228" s="56" t="n">
        <f aca="false">+$K$9-K228</f>
        <v>170.023</v>
      </c>
    </row>
    <row r="229" customFormat="false" ht="12.75" hidden="false" customHeight="false" outlineLevel="0" collapsed="false">
      <c r="B229" s="15" t="n">
        <f aca="false">+B228+1</f>
        <v>221</v>
      </c>
      <c r="C229" s="16" t="s">
        <v>14</v>
      </c>
      <c r="D229" s="17" t="s">
        <v>270</v>
      </c>
      <c r="E229" s="17" t="s">
        <v>451</v>
      </c>
      <c r="F229" s="53" t="n">
        <v>11</v>
      </c>
      <c r="G229" s="53" t="n">
        <v>44</v>
      </c>
      <c r="H229" s="53" t="n">
        <v>11</v>
      </c>
      <c r="I229" s="54" t="n">
        <v>252.445</v>
      </c>
      <c r="J229" s="30" t="n">
        <v>224.183333</v>
      </c>
      <c r="K229" s="55" t="n">
        <v>1126.065</v>
      </c>
      <c r="L229" s="56" t="n">
        <f aca="false">+$K$9-K229</f>
        <v>176.083</v>
      </c>
    </row>
    <row r="230" customFormat="false" ht="12.75" hidden="false" customHeight="false" outlineLevel="0" collapsed="false">
      <c r="B230" s="15" t="n">
        <f aca="false">+B229+1</f>
        <v>222</v>
      </c>
      <c r="C230" s="16" t="s">
        <v>14</v>
      </c>
      <c r="D230" s="17" t="s">
        <v>76</v>
      </c>
      <c r="E230" s="17" t="s">
        <v>452</v>
      </c>
      <c r="F230" s="53" t="n">
        <v>11</v>
      </c>
      <c r="G230" s="53" t="n">
        <v>46</v>
      </c>
      <c r="H230" s="53" t="n">
        <v>39</v>
      </c>
      <c r="I230" s="54" t="n">
        <v>253.864</v>
      </c>
      <c r="J230" s="30" t="n">
        <v>226.65</v>
      </c>
      <c r="K230" s="55" t="n">
        <v>1120.071</v>
      </c>
      <c r="L230" s="56" t="n">
        <f aca="false">+$K$9-K230</f>
        <v>182.077</v>
      </c>
    </row>
    <row r="231" customFormat="false" ht="12.75" hidden="false" customHeight="false" outlineLevel="0" collapsed="false">
      <c r="B231" s="15" t="n">
        <f aca="false">+B230+1</f>
        <v>223</v>
      </c>
      <c r="C231" s="16" t="s">
        <v>14</v>
      </c>
      <c r="D231" s="17" t="s">
        <v>270</v>
      </c>
      <c r="E231" s="17" t="s">
        <v>453</v>
      </c>
      <c r="F231" s="53" t="n">
        <v>11</v>
      </c>
      <c r="G231" s="53" t="n">
        <v>45</v>
      </c>
      <c r="H231" s="53" t="n">
        <v>49</v>
      </c>
      <c r="I231" s="54" t="n">
        <v>252.445</v>
      </c>
      <c r="J231" s="30" t="n">
        <v>225.816667</v>
      </c>
      <c r="K231" s="55" t="n">
        <v>1117.92</v>
      </c>
      <c r="L231" s="56" t="n">
        <f aca="false">+$K$9-K231</f>
        <v>184.228</v>
      </c>
    </row>
    <row r="232" customFormat="false" ht="12.75" hidden="false" customHeight="false" outlineLevel="0" collapsed="false">
      <c r="B232" s="15" t="n">
        <f aca="false">+B231+1</f>
        <v>224</v>
      </c>
      <c r="C232" s="16" t="s">
        <v>14</v>
      </c>
      <c r="D232" s="17" t="s">
        <v>270</v>
      </c>
      <c r="E232" s="17" t="s">
        <v>454</v>
      </c>
      <c r="F232" s="53" t="n">
        <v>11</v>
      </c>
      <c r="G232" s="53" t="n">
        <v>45</v>
      </c>
      <c r="H232" s="53" t="n">
        <v>57</v>
      </c>
      <c r="I232" s="54" t="n">
        <v>252.445</v>
      </c>
      <c r="J232" s="30" t="n">
        <v>225.95</v>
      </c>
      <c r="K232" s="55" t="n">
        <v>1117.26</v>
      </c>
      <c r="L232" s="56" t="n">
        <f aca="false">+$K$9-K232</f>
        <v>184.888</v>
      </c>
    </row>
    <row r="233" customFormat="false" ht="12.75" hidden="false" customHeight="false" outlineLevel="0" collapsed="false">
      <c r="B233" s="15" t="n">
        <f aca="false">+B232+1</f>
        <v>225</v>
      </c>
      <c r="C233" s="16" t="s">
        <v>14</v>
      </c>
      <c r="D233" s="17" t="s">
        <v>76</v>
      </c>
      <c r="E233" s="17" t="s">
        <v>455</v>
      </c>
      <c r="F233" s="53" t="n">
        <v>11</v>
      </c>
      <c r="G233" s="53" t="n">
        <v>56</v>
      </c>
      <c r="H233" s="53" t="n">
        <v>21</v>
      </c>
      <c r="I233" s="54" t="n">
        <v>253.864</v>
      </c>
      <c r="J233" s="30" t="n">
        <v>236.35</v>
      </c>
      <c r="K233" s="55" t="n">
        <v>1074.102</v>
      </c>
      <c r="L233" s="56" t="n">
        <f aca="false">+$K$9-K233</f>
        <v>228.046</v>
      </c>
    </row>
    <row r="234" customFormat="false" ht="13.5" hidden="false" customHeight="false" outlineLevel="0" collapsed="false">
      <c r="B234" s="22" t="n">
        <f aca="false">+B233+1</f>
        <v>226</v>
      </c>
      <c r="C234" s="23" t="s">
        <v>14</v>
      </c>
      <c r="D234" s="24" t="s">
        <v>76</v>
      </c>
      <c r="E234" s="24" t="s">
        <v>456</v>
      </c>
      <c r="F234" s="57" t="n">
        <v>11</v>
      </c>
      <c r="G234" s="57" t="n">
        <v>56</v>
      </c>
      <c r="H234" s="57" t="n">
        <v>56</v>
      </c>
      <c r="I234" s="58" t="n">
        <v>253.864</v>
      </c>
      <c r="J234" s="59" t="n">
        <v>236.933333</v>
      </c>
      <c r="K234" s="60" t="n">
        <v>1071.458</v>
      </c>
      <c r="L234" s="61" t="n">
        <f aca="false">+$K$9-K234</f>
        <v>230.69</v>
      </c>
    </row>
  </sheetData>
  <mergeCells count="8">
    <mergeCell ref="B1:L1"/>
    <mergeCell ref="B2:L2"/>
    <mergeCell ref="B3:L3"/>
    <mergeCell ref="B4:L4"/>
    <mergeCell ref="B5:L5"/>
    <mergeCell ref="B6:L6"/>
    <mergeCell ref="B7:C7"/>
    <mergeCell ref="F7:H7"/>
  </mergeCells>
  <printOptions headings="false" gridLines="false" gridLinesSet="true" horizontalCentered="false" verticalCentered="false"/>
  <pageMargins left="0.459722222222222" right="0.25" top="0.14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6.56"/>
    <col collapsed="false" customWidth="true" hidden="false" outlineLevel="0" max="5" min="5" style="0" width="15.13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10.71"/>
    <col collapsed="false" customWidth="true" hidden="false" outlineLevel="0" max="10" min="10" style="0" width="14.56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457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3" t="n">
        <v>41209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46" t="s">
        <v>4</v>
      </c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B7" s="62" t="s">
        <v>6</v>
      </c>
      <c r="C7" s="62"/>
      <c r="D7" s="63" t="s">
        <v>7</v>
      </c>
      <c r="E7" s="63" t="s">
        <v>8</v>
      </c>
      <c r="F7" s="62" t="s">
        <v>9</v>
      </c>
      <c r="G7" s="62"/>
      <c r="H7" s="62"/>
      <c r="I7" s="63" t="s">
        <v>10</v>
      </c>
      <c r="J7" s="63" t="s">
        <v>11</v>
      </c>
      <c r="K7" s="63" t="s">
        <v>12</v>
      </c>
      <c r="L7" s="63" t="s">
        <v>13</v>
      </c>
    </row>
    <row r="8" customFormat="false" ht="4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8" t="n">
        <v>1</v>
      </c>
      <c r="C9" s="9" t="s">
        <v>14</v>
      </c>
      <c r="D9" s="10" t="s">
        <v>199</v>
      </c>
      <c r="E9" s="10" t="s">
        <v>458</v>
      </c>
      <c r="F9" s="10" t="n">
        <v>12</v>
      </c>
      <c r="G9" s="10" t="n">
        <v>17</v>
      </c>
      <c r="H9" s="10" t="n">
        <v>57</v>
      </c>
      <c r="I9" s="11" t="n">
        <v>332.645</v>
      </c>
      <c r="J9" s="12" t="n">
        <v>257.95</v>
      </c>
      <c r="K9" s="13" t="n">
        <v>1289.572</v>
      </c>
      <c r="L9" s="14"/>
    </row>
    <row r="10" customFormat="false" ht="12.75" hidden="false" customHeight="false" outlineLevel="0" collapsed="false">
      <c r="B10" s="15" t="n">
        <f aca="false">+B9+1</f>
        <v>2</v>
      </c>
      <c r="C10" s="16" t="s">
        <v>14</v>
      </c>
      <c r="D10" s="17" t="s">
        <v>70</v>
      </c>
      <c r="E10" s="17" t="s">
        <v>108</v>
      </c>
      <c r="F10" s="17" t="n">
        <v>12</v>
      </c>
      <c r="G10" s="17" t="n">
        <v>0</v>
      </c>
      <c r="H10" s="17" t="n">
        <v>25</v>
      </c>
      <c r="I10" s="18" t="n">
        <v>306.632</v>
      </c>
      <c r="J10" s="19" t="n">
        <v>240.416667</v>
      </c>
      <c r="K10" s="20" t="n">
        <v>1275.419</v>
      </c>
      <c r="L10" s="56" t="n">
        <f aca="false">+$K$9-K10</f>
        <v>14.1529999999998</v>
      </c>
    </row>
    <row r="11" customFormat="false" ht="12.75" hidden="false" customHeight="false" outlineLevel="0" collapsed="false">
      <c r="B11" s="15" t="n">
        <f aca="false">+B10+1</f>
        <v>3</v>
      </c>
      <c r="C11" s="16" t="s">
        <v>14</v>
      </c>
      <c r="D11" s="17" t="s">
        <v>199</v>
      </c>
      <c r="E11" s="17" t="s">
        <v>459</v>
      </c>
      <c r="F11" s="17" t="n">
        <v>12</v>
      </c>
      <c r="G11" s="17" t="n">
        <v>23</v>
      </c>
      <c r="H11" s="17" t="n">
        <v>33</v>
      </c>
      <c r="I11" s="18" t="n">
        <v>332.645</v>
      </c>
      <c r="J11" s="19" t="n">
        <v>263.55</v>
      </c>
      <c r="K11" s="20" t="n">
        <v>1262.17</v>
      </c>
      <c r="L11" s="56" t="n">
        <f aca="false">+$K$9-K11</f>
        <v>27.4019999999998</v>
      </c>
    </row>
    <row r="12" customFormat="false" ht="12.75" hidden="false" customHeight="false" outlineLevel="0" collapsed="false">
      <c r="B12" s="15" t="n">
        <f aca="false">+B11+1</f>
        <v>4</v>
      </c>
      <c r="C12" s="16" t="s">
        <v>14</v>
      </c>
      <c r="D12" s="17" t="s">
        <v>28</v>
      </c>
      <c r="E12" s="17" t="s">
        <v>266</v>
      </c>
      <c r="F12" s="17" t="n">
        <v>11</v>
      </c>
      <c r="G12" s="17" t="n">
        <v>56</v>
      </c>
      <c r="H12" s="17" t="n">
        <v>22</v>
      </c>
      <c r="I12" s="18" t="n">
        <v>297.343</v>
      </c>
      <c r="J12" s="19" t="n">
        <v>236.366667</v>
      </c>
      <c r="K12" s="20" t="n">
        <v>1257.973</v>
      </c>
      <c r="L12" s="56" t="n">
        <f aca="false">+$K$9-K12</f>
        <v>31.5989999999999</v>
      </c>
    </row>
    <row r="13" customFormat="false" ht="12.75" hidden="false" customHeight="false" outlineLevel="0" collapsed="false">
      <c r="B13" s="15" t="n">
        <f aca="false">+B12+1</f>
        <v>5</v>
      </c>
      <c r="C13" s="16" t="s">
        <v>14</v>
      </c>
      <c r="D13" s="17" t="s">
        <v>112</v>
      </c>
      <c r="E13" s="17" t="s">
        <v>113</v>
      </c>
      <c r="F13" s="17" t="n">
        <v>12</v>
      </c>
      <c r="G13" s="17" t="n">
        <v>2</v>
      </c>
      <c r="H13" s="17" t="n">
        <v>48</v>
      </c>
      <c r="I13" s="18" t="n">
        <v>305.093</v>
      </c>
      <c r="J13" s="19" t="n">
        <v>242.8</v>
      </c>
      <c r="K13" s="20" t="n">
        <v>1256.561</v>
      </c>
      <c r="L13" s="56" t="n">
        <f aca="false">+$K$9-K13</f>
        <v>33.011</v>
      </c>
    </row>
    <row r="14" customFormat="false" ht="12.75" hidden="false" customHeight="false" outlineLevel="0" collapsed="false">
      <c r="B14" s="15" t="n">
        <f aca="false">+B13+1</f>
        <v>6</v>
      </c>
      <c r="C14" s="16" t="s">
        <v>14</v>
      </c>
      <c r="D14" s="17" t="s">
        <v>28</v>
      </c>
      <c r="E14" s="17" t="s">
        <v>75</v>
      </c>
      <c r="F14" s="17" t="n">
        <v>11</v>
      </c>
      <c r="G14" s="17" t="n">
        <v>56</v>
      </c>
      <c r="H14" s="17" t="n">
        <v>38</v>
      </c>
      <c r="I14" s="18" t="n">
        <v>297.343</v>
      </c>
      <c r="J14" s="19" t="n">
        <v>236.633333</v>
      </c>
      <c r="K14" s="20" t="n">
        <v>1256.556</v>
      </c>
      <c r="L14" s="56" t="n">
        <f aca="false">+$K$9-K14</f>
        <v>33.0159999999999</v>
      </c>
    </row>
    <row r="15" customFormat="false" ht="12.75" hidden="false" customHeight="false" outlineLevel="0" collapsed="false">
      <c r="B15" s="15" t="n">
        <f aca="false">+B14+1</f>
        <v>7</v>
      </c>
      <c r="C15" s="16" t="s">
        <v>14</v>
      </c>
      <c r="D15" s="17" t="s">
        <v>28</v>
      </c>
      <c r="E15" s="17" t="s">
        <v>460</v>
      </c>
      <c r="F15" s="17" t="n">
        <v>11</v>
      </c>
      <c r="G15" s="17" t="n">
        <v>56</v>
      </c>
      <c r="H15" s="17" t="n">
        <v>41</v>
      </c>
      <c r="I15" s="18" t="n">
        <v>297.343</v>
      </c>
      <c r="J15" s="19" t="n">
        <v>236.683333</v>
      </c>
      <c r="K15" s="20" t="n">
        <v>1256.29</v>
      </c>
      <c r="L15" s="56" t="n">
        <f aca="false">+$K$9-K15</f>
        <v>33.2819999999999</v>
      </c>
    </row>
    <row r="16" customFormat="false" ht="12.75" hidden="false" customHeight="false" outlineLevel="0" collapsed="false">
      <c r="B16" s="15" t="n">
        <f aca="false">+B15+1</f>
        <v>8</v>
      </c>
      <c r="C16" s="16" t="s">
        <v>14</v>
      </c>
      <c r="D16" s="17" t="s">
        <v>48</v>
      </c>
      <c r="E16" s="17" t="s">
        <v>384</v>
      </c>
      <c r="F16" s="17" t="n">
        <v>12</v>
      </c>
      <c r="G16" s="17" t="n">
        <v>4</v>
      </c>
      <c r="H16" s="17" t="n">
        <v>10</v>
      </c>
      <c r="I16" s="18" t="n">
        <v>306.7</v>
      </c>
      <c r="J16" s="19" t="n">
        <v>244.166667</v>
      </c>
      <c r="K16" s="20" t="n">
        <v>1256.109</v>
      </c>
      <c r="L16" s="56" t="n">
        <f aca="false">+$K$9-K16</f>
        <v>33.463</v>
      </c>
    </row>
    <row r="17" customFormat="false" ht="12.75" hidden="false" customHeight="false" outlineLevel="0" collapsed="false">
      <c r="B17" s="15" t="n">
        <f aca="false">+B16+1</f>
        <v>9</v>
      </c>
      <c r="C17" s="16" t="s">
        <v>14</v>
      </c>
      <c r="D17" s="17" t="s">
        <v>17</v>
      </c>
      <c r="E17" s="17" t="s">
        <v>461</v>
      </c>
      <c r="F17" s="17" t="n">
        <v>12</v>
      </c>
      <c r="G17" s="17" t="n">
        <v>4</v>
      </c>
      <c r="H17" s="17" t="n">
        <v>55</v>
      </c>
      <c r="I17" s="18" t="n">
        <v>307.487</v>
      </c>
      <c r="J17" s="19" t="n">
        <v>244.916667</v>
      </c>
      <c r="K17" s="20" t="n">
        <v>1255.476</v>
      </c>
      <c r="L17" s="56" t="n">
        <f aca="false">+$K$9-K17</f>
        <v>34.0959999999998</v>
      </c>
    </row>
    <row r="18" customFormat="false" ht="12.75" hidden="false" customHeight="false" outlineLevel="0" collapsed="false">
      <c r="B18" s="15" t="n">
        <f aca="false">+B17+1</f>
        <v>10</v>
      </c>
      <c r="C18" s="16" t="s">
        <v>14</v>
      </c>
      <c r="D18" s="17" t="s">
        <v>36</v>
      </c>
      <c r="E18" s="17" t="s">
        <v>462</v>
      </c>
      <c r="F18" s="17" t="n">
        <v>12</v>
      </c>
      <c r="G18" s="17" t="n">
        <v>3</v>
      </c>
      <c r="H18" s="17" t="n">
        <v>3</v>
      </c>
      <c r="I18" s="18" t="n">
        <v>304.955</v>
      </c>
      <c r="J18" s="19" t="n">
        <v>243.05</v>
      </c>
      <c r="K18" s="20" t="n">
        <v>1254.701</v>
      </c>
      <c r="L18" s="56" t="n">
        <f aca="false">+$K$9-K18</f>
        <v>34.8709999999999</v>
      </c>
    </row>
    <row r="19" customFormat="false" ht="12.75" hidden="false" customHeight="false" outlineLevel="0" collapsed="false">
      <c r="B19" s="15" t="n">
        <f aca="false">+B18+1</f>
        <v>11</v>
      </c>
      <c r="C19" s="16" t="s">
        <v>14</v>
      </c>
      <c r="D19" s="17" t="s">
        <v>42</v>
      </c>
      <c r="E19" s="17" t="s">
        <v>463</v>
      </c>
      <c r="F19" s="17" t="n">
        <v>12</v>
      </c>
      <c r="G19" s="17" t="n">
        <v>4</v>
      </c>
      <c r="H19" s="17" t="n">
        <v>29</v>
      </c>
      <c r="I19" s="18" t="n">
        <v>306.685</v>
      </c>
      <c r="J19" s="19" t="n">
        <v>244.483333</v>
      </c>
      <c r="K19" s="20" t="n">
        <v>1254.421</v>
      </c>
      <c r="L19" s="56" t="n">
        <f aca="false">+$K$9-K19</f>
        <v>35.1509999999998</v>
      </c>
    </row>
    <row r="20" customFormat="false" ht="12.75" hidden="false" customHeight="false" outlineLevel="0" collapsed="false">
      <c r="B20" s="15" t="n">
        <f aca="false">+B19+1</f>
        <v>12</v>
      </c>
      <c r="C20" s="16" t="s">
        <v>14</v>
      </c>
      <c r="D20" s="17" t="s">
        <v>34</v>
      </c>
      <c r="E20" s="17" t="s">
        <v>464</v>
      </c>
      <c r="F20" s="17" t="n">
        <v>12</v>
      </c>
      <c r="G20" s="17" t="n">
        <v>2</v>
      </c>
      <c r="H20" s="17" t="n">
        <v>41</v>
      </c>
      <c r="I20" s="18" t="n">
        <v>304.328</v>
      </c>
      <c r="J20" s="19" t="n">
        <v>242.683333</v>
      </c>
      <c r="K20" s="20" t="n">
        <v>1254.013</v>
      </c>
      <c r="L20" s="56" t="n">
        <f aca="false">+$K$9-K20</f>
        <v>35.559</v>
      </c>
    </row>
    <row r="21" customFormat="false" ht="12.75" hidden="false" customHeight="false" outlineLevel="0" collapsed="false">
      <c r="B21" s="15" t="n">
        <f aca="false">+B20+1</f>
        <v>13</v>
      </c>
      <c r="C21" s="16" t="s">
        <v>14</v>
      </c>
      <c r="D21" s="17" t="s">
        <v>144</v>
      </c>
      <c r="E21" s="17" t="s">
        <v>465</v>
      </c>
      <c r="F21" s="17" t="n">
        <v>12</v>
      </c>
      <c r="G21" s="17" t="n">
        <v>0</v>
      </c>
      <c r="H21" s="17" t="n">
        <v>50</v>
      </c>
      <c r="I21" s="18" t="n">
        <v>301.726</v>
      </c>
      <c r="J21" s="19" t="n">
        <v>240.833333</v>
      </c>
      <c r="K21" s="20" t="n">
        <v>1252.842</v>
      </c>
      <c r="L21" s="56" t="n">
        <f aca="false">+$K$9-K21</f>
        <v>36.7299999999998</v>
      </c>
    </row>
    <row r="22" customFormat="false" ht="12.75" hidden="false" customHeight="false" outlineLevel="0" collapsed="false">
      <c r="B22" s="15" t="n">
        <f aca="false">+B21+1</f>
        <v>14</v>
      </c>
      <c r="C22" s="16" t="s">
        <v>14</v>
      </c>
      <c r="D22" s="17" t="s">
        <v>144</v>
      </c>
      <c r="E22" s="17" t="s">
        <v>466</v>
      </c>
      <c r="F22" s="17" t="n">
        <v>12</v>
      </c>
      <c r="G22" s="17" t="n">
        <v>0</v>
      </c>
      <c r="H22" s="17" t="n">
        <v>50</v>
      </c>
      <c r="I22" s="18" t="n">
        <v>301.726</v>
      </c>
      <c r="J22" s="19" t="n">
        <v>240.833333</v>
      </c>
      <c r="K22" s="20" t="n">
        <v>1252.842</v>
      </c>
      <c r="L22" s="56" t="n">
        <f aca="false">+$K$9-K22</f>
        <v>36.7299999999998</v>
      </c>
    </row>
    <row r="23" customFormat="false" ht="12.75" hidden="false" customHeight="false" outlineLevel="0" collapsed="false">
      <c r="B23" s="15" t="n">
        <f aca="false">+B22+1</f>
        <v>15</v>
      </c>
      <c r="C23" s="16" t="s">
        <v>14</v>
      </c>
      <c r="D23" s="17" t="s">
        <v>60</v>
      </c>
      <c r="E23" s="17" t="s">
        <v>467</v>
      </c>
      <c r="F23" s="17" t="n">
        <v>12</v>
      </c>
      <c r="G23" s="17" t="n">
        <v>1</v>
      </c>
      <c r="H23" s="17" t="n">
        <v>32</v>
      </c>
      <c r="I23" s="18" t="n">
        <v>302.442</v>
      </c>
      <c r="J23" s="19" t="n">
        <v>241.533333</v>
      </c>
      <c r="K23" s="20" t="n">
        <v>1252.175</v>
      </c>
      <c r="L23" s="56" t="n">
        <f aca="false">+$K$9-K23</f>
        <v>37.3969999999999</v>
      </c>
    </row>
    <row r="24" customFormat="false" ht="12.75" hidden="false" customHeight="false" outlineLevel="0" collapsed="false">
      <c r="B24" s="15" t="n">
        <f aca="false">+B23+1</f>
        <v>16</v>
      </c>
      <c r="C24" s="16" t="s">
        <v>14</v>
      </c>
      <c r="D24" s="17" t="s">
        <v>28</v>
      </c>
      <c r="E24" s="17" t="s">
        <v>468</v>
      </c>
      <c r="F24" s="17" t="n">
        <v>11</v>
      </c>
      <c r="G24" s="17" t="n">
        <v>57</v>
      </c>
      <c r="H24" s="17" t="n">
        <v>56</v>
      </c>
      <c r="I24" s="18" t="n">
        <v>297.343</v>
      </c>
      <c r="J24" s="19" t="n">
        <v>237.933333</v>
      </c>
      <c r="K24" s="20" t="n">
        <v>1249.69</v>
      </c>
      <c r="L24" s="56" t="n">
        <f aca="false">+$K$9-K24</f>
        <v>39.8819999999998</v>
      </c>
    </row>
    <row r="25" customFormat="false" ht="12.75" hidden="false" customHeight="false" outlineLevel="0" collapsed="false">
      <c r="B25" s="15" t="n">
        <f aca="false">+B24+1</f>
        <v>17</v>
      </c>
      <c r="C25" s="16" t="s">
        <v>14</v>
      </c>
      <c r="D25" s="17" t="s">
        <v>51</v>
      </c>
      <c r="E25" s="17" t="s">
        <v>344</v>
      </c>
      <c r="F25" s="17" t="n">
        <v>12</v>
      </c>
      <c r="G25" s="17" t="n">
        <v>3</v>
      </c>
      <c r="H25" s="17" t="n">
        <v>2</v>
      </c>
      <c r="I25" s="18" t="n">
        <v>303.219</v>
      </c>
      <c r="J25" s="19" t="n">
        <v>243.033333</v>
      </c>
      <c r="K25" s="20" t="n">
        <v>1247.644</v>
      </c>
      <c r="L25" s="56" t="n">
        <f aca="false">+$K$9-K25</f>
        <v>41.9279999999999</v>
      </c>
    </row>
    <row r="26" customFormat="false" ht="12.75" hidden="false" customHeight="false" outlineLevel="0" collapsed="false">
      <c r="B26" s="15" t="n">
        <f aca="false">+B25+1</f>
        <v>18</v>
      </c>
      <c r="C26" s="16" t="s">
        <v>14</v>
      </c>
      <c r="D26" s="17" t="s">
        <v>34</v>
      </c>
      <c r="E26" s="17" t="s">
        <v>35</v>
      </c>
      <c r="F26" s="17" t="n">
        <v>12</v>
      </c>
      <c r="G26" s="17" t="n">
        <v>3</v>
      </c>
      <c r="H26" s="17" t="n">
        <v>56</v>
      </c>
      <c r="I26" s="18" t="n">
        <v>304.328</v>
      </c>
      <c r="J26" s="19" t="n">
        <v>243.933333</v>
      </c>
      <c r="K26" s="20" t="n">
        <v>1247.587</v>
      </c>
      <c r="L26" s="56" t="n">
        <f aca="false">+$K$9-K26</f>
        <v>41.9849999999999</v>
      </c>
    </row>
    <row r="27" customFormat="false" ht="12.75" hidden="false" customHeight="false" outlineLevel="0" collapsed="false">
      <c r="B27" s="15" t="n">
        <f aca="false">+B26+1</f>
        <v>19</v>
      </c>
      <c r="C27" s="16" t="s">
        <v>14</v>
      </c>
      <c r="D27" s="17" t="s">
        <v>30</v>
      </c>
      <c r="E27" s="17" t="s">
        <v>63</v>
      </c>
      <c r="F27" s="17" t="n">
        <v>12</v>
      </c>
      <c r="G27" s="17" t="n">
        <v>3</v>
      </c>
      <c r="H27" s="17" t="n">
        <v>43</v>
      </c>
      <c r="I27" s="18" t="n">
        <v>303.74</v>
      </c>
      <c r="J27" s="19" t="n">
        <v>243.716667</v>
      </c>
      <c r="K27" s="20" t="n">
        <v>1246.283</v>
      </c>
      <c r="L27" s="56" t="n">
        <f aca="false">+$K$9-K27</f>
        <v>43.289</v>
      </c>
    </row>
    <row r="28" customFormat="false" ht="12.75" hidden="false" customHeight="false" outlineLevel="0" collapsed="false">
      <c r="B28" s="15" t="n">
        <f aca="false">+B27+1</f>
        <v>20</v>
      </c>
      <c r="C28" s="16" t="s">
        <v>14</v>
      </c>
      <c r="D28" s="17" t="s">
        <v>30</v>
      </c>
      <c r="E28" s="17" t="s">
        <v>293</v>
      </c>
      <c r="F28" s="17" t="n">
        <v>12</v>
      </c>
      <c r="G28" s="17" t="n">
        <v>3</v>
      </c>
      <c r="H28" s="17" t="n">
        <v>45</v>
      </c>
      <c r="I28" s="18" t="n">
        <v>303.74</v>
      </c>
      <c r="J28" s="19" t="n">
        <v>243.75</v>
      </c>
      <c r="K28" s="20" t="n">
        <v>1246.113</v>
      </c>
      <c r="L28" s="56" t="n">
        <f aca="false">+$K$9-K28</f>
        <v>43.4589999999998</v>
      </c>
    </row>
    <row r="29" customFormat="false" ht="12.75" hidden="false" customHeight="false" outlineLevel="0" collapsed="false">
      <c r="B29" s="15" t="n">
        <f aca="false">+B28+1</f>
        <v>21</v>
      </c>
      <c r="C29" s="16" t="s">
        <v>14</v>
      </c>
      <c r="D29" s="17" t="s">
        <v>30</v>
      </c>
      <c r="E29" s="17" t="s">
        <v>469</v>
      </c>
      <c r="F29" s="17" t="n">
        <v>12</v>
      </c>
      <c r="G29" s="17" t="n">
        <v>3</v>
      </c>
      <c r="H29" s="17" t="n">
        <v>50</v>
      </c>
      <c r="I29" s="18" t="n">
        <v>303.74</v>
      </c>
      <c r="J29" s="19" t="n">
        <v>243.833333</v>
      </c>
      <c r="K29" s="20" t="n">
        <v>1245.687</v>
      </c>
      <c r="L29" s="56" t="n">
        <f aca="false">+$K$9-K29</f>
        <v>43.885</v>
      </c>
    </row>
    <row r="30" customFormat="false" ht="12.75" hidden="false" customHeight="false" outlineLevel="0" collapsed="false">
      <c r="B30" s="15" t="n">
        <f aca="false">+B29+1</f>
        <v>22</v>
      </c>
      <c r="C30" s="16" t="s">
        <v>14</v>
      </c>
      <c r="D30" s="17" t="s">
        <v>30</v>
      </c>
      <c r="E30" s="17" t="s">
        <v>470</v>
      </c>
      <c r="F30" s="17" t="n">
        <v>12</v>
      </c>
      <c r="G30" s="17" t="n">
        <v>3</v>
      </c>
      <c r="H30" s="17" t="n">
        <v>55</v>
      </c>
      <c r="I30" s="18" t="n">
        <v>303.74</v>
      </c>
      <c r="J30" s="19" t="n">
        <v>243.916667</v>
      </c>
      <c r="K30" s="20" t="n">
        <v>1245.261</v>
      </c>
      <c r="L30" s="56" t="n">
        <f aca="false">+$K$9-K30</f>
        <v>44.3109999999999</v>
      </c>
    </row>
    <row r="31" customFormat="false" ht="12.75" hidden="false" customHeight="false" outlineLevel="0" collapsed="false">
      <c r="B31" s="15" t="n">
        <f aca="false">+B30+1</f>
        <v>23</v>
      </c>
      <c r="C31" s="16" t="s">
        <v>14</v>
      </c>
      <c r="D31" s="17" t="s">
        <v>30</v>
      </c>
      <c r="E31" s="17" t="s">
        <v>313</v>
      </c>
      <c r="F31" s="17" t="n">
        <v>12</v>
      </c>
      <c r="G31" s="17" t="n">
        <v>3</v>
      </c>
      <c r="H31" s="17" t="n">
        <v>57</v>
      </c>
      <c r="I31" s="18" t="n">
        <v>303.74</v>
      </c>
      <c r="J31" s="19" t="n">
        <v>243.95</v>
      </c>
      <c r="K31" s="20" t="n">
        <v>1245.091</v>
      </c>
      <c r="L31" s="56" t="n">
        <f aca="false">+$K$9-K31</f>
        <v>44.481</v>
      </c>
    </row>
    <row r="32" customFormat="false" ht="12.75" hidden="false" customHeight="false" outlineLevel="0" collapsed="false">
      <c r="B32" s="15" t="n">
        <f aca="false">+B31+1</f>
        <v>24</v>
      </c>
      <c r="C32" s="16" t="s">
        <v>14</v>
      </c>
      <c r="D32" s="17" t="s">
        <v>30</v>
      </c>
      <c r="E32" s="17" t="s">
        <v>471</v>
      </c>
      <c r="F32" s="17" t="n">
        <v>12</v>
      </c>
      <c r="G32" s="17" t="n">
        <v>3</v>
      </c>
      <c r="H32" s="17" t="n">
        <v>59</v>
      </c>
      <c r="I32" s="18" t="n">
        <v>303.74</v>
      </c>
      <c r="J32" s="19" t="n">
        <v>243.983333</v>
      </c>
      <c r="K32" s="20" t="n">
        <v>1244.921</v>
      </c>
      <c r="L32" s="56" t="n">
        <f aca="false">+$K$9-K32</f>
        <v>44.6509999999998</v>
      </c>
    </row>
    <row r="33" customFormat="false" ht="12.75" hidden="false" customHeight="false" outlineLevel="0" collapsed="false">
      <c r="B33" s="15" t="n">
        <f aca="false">+B32+1</f>
        <v>25</v>
      </c>
      <c r="C33" s="16" t="s">
        <v>14</v>
      </c>
      <c r="D33" s="17" t="s">
        <v>100</v>
      </c>
      <c r="E33" s="17" t="s">
        <v>207</v>
      </c>
      <c r="F33" s="17" t="n">
        <v>12</v>
      </c>
      <c r="G33" s="17" t="n">
        <v>3</v>
      </c>
      <c r="H33" s="17" t="n">
        <v>25</v>
      </c>
      <c r="I33" s="18" t="n">
        <v>302.978</v>
      </c>
      <c r="J33" s="19" t="n">
        <v>243.416667</v>
      </c>
      <c r="K33" s="20" t="n">
        <v>1244.689</v>
      </c>
      <c r="L33" s="56" t="n">
        <f aca="false">+$K$9-K33</f>
        <v>44.8829999999998</v>
      </c>
    </row>
    <row r="34" customFormat="false" ht="12.75" hidden="false" customHeight="false" outlineLevel="0" collapsed="false">
      <c r="B34" s="15" t="n">
        <f aca="false">+B33+1</f>
        <v>26</v>
      </c>
      <c r="C34" s="16" t="s">
        <v>14</v>
      </c>
      <c r="D34" s="17" t="s">
        <v>17</v>
      </c>
      <c r="E34" s="17" t="s">
        <v>472</v>
      </c>
      <c r="F34" s="17" t="n">
        <v>12</v>
      </c>
      <c r="G34" s="17" t="n">
        <v>7</v>
      </c>
      <c r="H34" s="17" t="n">
        <v>45</v>
      </c>
      <c r="I34" s="18" t="n">
        <v>307.487</v>
      </c>
      <c r="J34" s="19" t="n">
        <v>247.75</v>
      </c>
      <c r="K34" s="20" t="n">
        <v>1241.118</v>
      </c>
      <c r="L34" s="56" t="n">
        <f aca="false">+$K$9-K34</f>
        <v>48.454</v>
      </c>
    </row>
    <row r="35" customFormat="false" ht="12.75" hidden="false" customHeight="false" outlineLevel="0" collapsed="false">
      <c r="B35" s="15" t="n">
        <f aca="false">+B34+1</f>
        <v>27</v>
      </c>
      <c r="C35" s="16" t="s">
        <v>14</v>
      </c>
      <c r="D35" s="17" t="s">
        <v>17</v>
      </c>
      <c r="E35" s="17" t="s">
        <v>295</v>
      </c>
      <c r="F35" s="17" t="n">
        <v>12</v>
      </c>
      <c r="G35" s="17" t="n">
        <v>7</v>
      </c>
      <c r="H35" s="17" t="n">
        <v>47</v>
      </c>
      <c r="I35" s="18" t="n">
        <v>307.487</v>
      </c>
      <c r="J35" s="19" t="n">
        <v>247.783333</v>
      </c>
      <c r="K35" s="20" t="n">
        <v>1240.951</v>
      </c>
      <c r="L35" s="56" t="n">
        <f aca="false">+$K$9-K35</f>
        <v>48.6209999999999</v>
      </c>
    </row>
    <row r="36" customFormat="false" ht="12.75" hidden="false" customHeight="false" outlineLevel="0" collapsed="false">
      <c r="B36" s="15" t="n">
        <f aca="false">+B35+1</f>
        <v>28</v>
      </c>
      <c r="C36" s="16" t="s">
        <v>14</v>
      </c>
      <c r="D36" s="17" t="s">
        <v>17</v>
      </c>
      <c r="E36" s="17" t="s">
        <v>473</v>
      </c>
      <c r="F36" s="17" t="n">
        <v>12</v>
      </c>
      <c r="G36" s="17" t="n">
        <v>7</v>
      </c>
      <c r="H36" s="17" t="n">
        <v>55</v>
      </c>
      <c r="I36" s="18" t="n">
        <v>307.487</v>
      </c>
      <c r="J36" s="19" t="n">
        <v>247.916667</v>
      </c>
      <c r="K36" s="20" t="n">
        <v>1240.284</v>
      </c>
      <c r="L36" s="56" t="n">
        <f aca="false">+$K$9-K36</f>
        <v>49.2879999999998</v>
      </c>
    </row>
    <row r="37" customFormat="false" ht="12.75" hidden="false" customHeight="false" outlineLevel="0" collapsed="false">
      <c r="B37" s="15" t="n">
        <f aca="false">+B36+1</f>
        <v>29</v>
      </c>
      <c r="C37" s="16" t="s">
        <v>14</v>
      </c>
      <c r="D37" s="17" t="s">
        <v>17</v>
      </c>
      <c r="E37" s="17" t="s">
        <v>474</v>
      </c>
      <c r="F37" s="17" t="n">
        <v>12</v>
      </c>
      <c r="G37" s="17" t="n">
        <v>7</v>
      </c>
      <c r="H37" s="17" t="n">
        <v>57</v>
      </c>
      <c r="I37" s="18" t="n">
        <v>307.487</v>
      </c>
      <c r="J37" s="19" t="n">
        <v>247.95</v>
      </c>
      <c r="K37" s="20" t="n">
        <v>1240.117</v>
      </c>
      <c r="L37" s="56" t="n">
        <f aca="false">+$K$9-K37</f>
        <v>49.4549999999999</v>
      </c>
    </row>
    <row r="38" customFormat="false" ht="12.75" hidden="false" customHeight="false" outlineLevel="0" collapsed="false">
      <c r="B38" s="15" t="n">
        <f aca="false">+B37+1</f>
        <v>30</v>
      </c>
      <c r="C38" s="16" t="s">
        <v>14</v>
      </c>
      <c r="D38" s="17" t="s">
        <v>80</v>
      </c>
      <c r="E38" s="17" t="s">
        <v>475</v>
      </c>
      <c r="F38" s="17" t="n">
        <v>12</v>
      </c>
      <c r="G38" s="17" t="n">
        <v>6</v>
      </c>
      <c r="H38" s="17" t="n">
        <v>1</v>
      </c>
      <c r="I38" s="18" t="n">
        <v>304.766</v>
      </c>
      <c r="J38" s="19" t="n">
        <v>246.016667</v>
      </c>
      <c r="K38" s="20" t="n">
        <v>1238.802</v>
      </c>
      <c r="L38" s="56" t="n">
        <f aca="false">+$K$9-K38</f>
        <v>50.77</v>
      </c>
    </row>
    <row r="39" customFormat="false" ht="12.75" hidden="false" customHeight="false" outlineLevel="0" collapsed="false">
      <c r="B39" s="15" t="n">
        <f aca="false">+B38+1</f>
        <v>31</v>
      </c>
      <c r="C39" s="16" t="s">
        <v>14</v>
      </c>
      <c r="D39" s="17" t="s">
        <v>17</v>
      </c>
      <c r="E39" s="17" t="s">
        <v>476</v>
      </c>
      <c r="F39" s="17" t="n">
        <v>12</v>
      </c>
      <c r="G39" s="17" t="n">
        <v>8</v>
      </c>
      <c r="H39" s="17" t="n">
        <v>14</v>
      </c>
      <c r="I39" s="18" t="n">
        <v>307.487</v>
      </c>
      <c r="J39" s="19" t="n">
        <v>248.233333</v>
      </c>
      <c r="K39" s="20" t="n">
        <v>1238.701</v>
      </c>
      <c r="L39" s="56" t="n">
        <f aca="false">+$K$9-K39</f>
        <v>50.8709999999999</v>
      </c>
    </row>
    <row r="40" customFormat="false" ht="12.75" hidden="false" customHeight="false" outlineLevel="0" collapsed="false">
      <c r="B40" s="15" t="n">
        <f aca="false">+B39+1</f>
        <v>32</v>
      </c>
      <c r="C40" s="16" t="s">
        <v>14</v>
      </c>
      <c r="D40" s="17" t="s">
        <v>42</v>
      </c>
      <c r="E40" s="17" t="s">
        <v>477</v>
      </c>
      <c r="F40" s="17" t="n">
        <v>12</v>
      </c>
      <c r="G40" s="17" t="n">
        <v>7</v>
      </c>
      <c r="H40" s="17" t="n">
        <v>45</v>
      </c>
      <c r="I40" s="18" t="n">
        <v>306.685</v>
      </c>
      <c r="J40" s="19" t="n">
        <v>247.75</v>
      </c>
      <c r="K40" s="20" t="n">
        <v>1237.881</v>
      </c>
      <c r="L40" s="56" t="n">
        <f aca="false">+$K$9-K40</f>
        <v>51.6909999999998</v>
      </c>
    </row>
    <row r="41" customFormat="false" ht="12.75" hidden="false" customHeight="false" outlineLevel="0" collapsed="false">
      <c r="B41" s="15" t="n">
        <f aca="false">+B40+1</f>
        <v>33</v>
      </c>
      <c r="C41" s="16" t="s">
        <v>14</v>
      </c>
      <c r="D41" s="17" t="s">
        <v>48</v>
      </c>
      <c r="E41" s="17" t="s">
        <v>329</v>
      </c>
      <c r="F41" s="17" t="n">
        <v>12</v>
      </c>
      <c r="G41" s="17" t="n">
        <v>8</v>
      </c>
      <c r="H41" s="17" t="n">
        <v>1</v>
      </c>
      <c r="I41" s="18" t="n">
        <v>306.7</v>
      </c>
      <c r="J41" s="19" t="n">
        <v>248.016667</v>
      </c>
      <c r="K41" s="20" t="n">
        <v>1236.61</v>
      </c>
      <c r="L41" s="56" t="n">
        <f aca="false">+$K$9-K41</f>
        <v>52.962</v>
      </c>
    </row>
    <row r="42" customFormat="false" ht="12.75" hidden="false" customHeight="false" outlineLevel="0" collapsed="false">
      <c r="B42" s="15" t="n">
        <f aca="false">+B41+1</f>
        <v>34</v>
      </c>
      <c r="C42" s="16" t="s">
        <v>14</v>
      </c>
      <c r="D42" s="17" t="s">
        <v>17</v>
      </c>
      <c r="E42" s="17" t="s">
        <v>478</v>
      </c>
      <c r="F42" s="17" t="n">
        <v>12</v>
      </c>
      <c r="G42" s="17" t="n">
        <v>8</v>
      </c>
      <c r="H42" s="17" t="n">
        <v>40</v>
      </c>
      <c r="I42" s="18" t="n">
        <v>307.487</v>
      </c>
      <c r="J42" s="19" t="n">
        <v>248.666667</v>
      </c>
      <c r="K42" s="20" t="n">
        <v>1236.543</v>
      </c>
      <c r="L42" s="56" t="n">
        <f aca="false">+$K$9-K42</f>
        <v>53.029</v>
      </c>
    </row>
    <row r="43" customFormat="false" ht="12.75" hidden="false" customHeight="false" outlineLevel="0" collapsed="false">
      <c r="B43" s="15" t="n">
        <f aca="false">+B42+1</f>
        <v>35</v>
      </c>
      <c r="C43" s="16" t="s">
        <v>14</v>
      </c>
      <c r="D43" s="17" t="s">
        <v>17</v>
      </c>
      <c r="E43" s="17" t="s">
        <v>308</v>
      </c>
      <c r="F43" s="17" t="n">
        <v>12</v>
      </c>
      <c r="G43" s="17" t="n">
        <v>8</v>
      </c>
      <c r="H43" s="17" t="n">
        <v>46</v>
      </c>
      <c r="I43" s="18" t="n">
        <v>307.487</v>
      </c>
      <c r="J43" s="19" t="n">
        <v>248.766667</v>
      </c>
      <c r="K43" s="20" t="n">
        <v>1236.046</v>
      </c>
      <c r="L43" s="56" t="n">
        <f aca="false">+$K$9-K43</f>
        <v>53.5259999999998</v>
      </c>
    </row>
    <row r="44" customFormat="false" ht="12.75" hidden="false" customHeight="false" outlineLevel="0" collapsed="false">
      <c r="B44" s="15" t="n">
        <f aca="false">+B43+1</f>
        <v>36</v>
      </c>
      <c r="C44" s="16" t="s">
        <v>14</v>
      </c>
      <c r="D44" s="17" t="s">
        <v>112</v>
      </c>
      <c r="E44" s="17" t="s">
        <v>317</v>
      </c>
      <c r="F44" s="17" t="n">
        <v>12</v>
      </c>
      <c r="G44" s="17" t="n">
        <v>7</v>
      </c>
      <c r="H44" s="17" t="n">
        <v>5</v>
      </c>
      <c r="I44" s="18" t="n">
        <v>305.093</v>
      </c>
      <c r="J44" s="19" t="n">
        <v>247.083333</v>
      </c>
      <c r="K44" s="20" t="n">
        <v>1234.778</v>
      </c>
      <c r="L44" s="56" t="n">
        <f aca="false">+$K$9-K44</f>
        <v>54.7939999999999</v>
      </c>
    </row>
    <row r="45" customFormat="false" ht="12.75" hidden="false" customHeight="false" outlineLevel="0" collapsed="false">
      <c r="B45" s="15" t="n">
        <f aca="false">+B44+1</f>
        <v>37</v>
      </c>
      <c r="C45" s="16" t="s">
        <v>14</v>
      </c>
      <c r="D45" s="17" t="s">
        <v>132</v>
      </c>
      <c r="E45" s="17" t="s">
        <v>231</v>
      </c>
      <c r="F45" s="17" t="n">
        <v>12</v>
      </c>
      <c r="G45" s="17" t="n">
        <v>6</v>
      </c>
      <c r="H45" s="17" t="n">
        <v>48</v>
      </c>
      <c r="I45" s="18" t="n">
        <v>304.706</v>
      </c>
      <c r="J45" s="19" t="n">
        <v>246.8</v>
      </c>
      <c r="K45" s="20" t="n">
        <v>1234.627</v>
      </c>
      <c r="L45" s="56" t="n">
        <f aca="false">+$K$9-K45</f>
        <v>54.9449999999999</v>
      </c>
    </row>
    <row r="46" customFormat="false" ht="12.75" hidden="false" customHeight="false" outlineLevel="0" collapsed="false">
      <c r="B46" s="15" t="n">
        <f aca="false">+B45+1</f>
        <v>38</v>
      </c>
      <c r="C46" s="16" t="s">
        <v>14</v>
      </c>
      <c r="D46" s="17" t="s">
        <v>96</v>
      </c>
      <c r="E46" s="17" t="s">
        <v>479</v>
      </c>
      <c r="F46" s="17" t="n">
        <v>12</v>
      </c>
      <c r="G46" s="17" t="n">
        <v>6</v>
      </c>
      <c r="H46" s="17" t="n">
        <v>26</v>
      </c>
      <c r="I46" s="18" t="n">
        <v>304.149</v>
      </c>
      <c r="J46" s="19" t="n">
        <v>246.433333</v>
      </c>
      <c r="K46" s="20" t="n">
        <v>1234.204</v>
      </c>
      <c r="L46" s="56" t="n">
        <f aca="false">+$K$9-K46</f>
        <v>55.3679999999999</v>
      </c>
    </row>
    <row r="47" customFormat="false" ht="12.75" hidden="false" customHeight="false" outlineLevel="0" collapsed="false">
      <c r="B47" s="15" t="n">
        <f aca="false">+B46+1</f>
        <v>39</v>
      </c>
      <c r="C47" s="16" t="s">
        <v>14</v>
      </c>
      <c r="D47" s="17" t="s">
        <v>199</v>
      </c>
      <c r="E47" s="17" t="s">
        <v>480</v>
      </c>
      <c r="F47" s="17" t="n">
        <v>12</v>
      </c>
      <c r="G47" s="17" t="n">
        <v>29</v>
      </c>
      <c r="H47" s="17" t="n">
        <v>37</v>
      </c>
      <c r="I47" s="18" t="n">
        <v>332.645</v>
      </c>
      <c r="J47" s="19" t="n">
        <v>269.616667</v>
      </c>
      <c r="K47" s="20" t="n">
        <v>1233.77</v>
      </c>
      <c r="L47" s="56" t="n">
        <f aca="false">+$K$9-K47</f>
        <v>55.8019999999999</v>
      </c>
    </row>
    <row r="48" customFormat="false" ht="12.75" hidden="false" customHeight="false" outlineLevel="0" collapsed="false">
      <c r="B48" s="15" t="n">
        <f aca="false">+B47+1</f>
        <v>40</v>
      </c>
      <c r="C48" s="16" t="s">
        <v>14</v>
      </c>
      <c r="D48" s="17" t="s">
        <v>199</v>
      </c>
      <c r="E48" s="17" t="s">
        <v>481</v>
      </c>
      <c r="F48" s="17" t="n">
        <v>12</v>
      </c>
      <c r="G48" s="17" t="n">
        <v>29</v>
      </c>
      <c r="H48" s="17" t="n">
        <v>43</v>
      </c>
      <c r="I48" s="18" t="n">
        <v>332.645</v>
      </c>
      <c r="J48" s="19" t="n">
        <v>269.716667</v>
      </c>
      <c r="K48" s="20" t="n">
        <v>1233.313</v>
      </c>
      <c r="L48" s="56" t="n">
        <f aca="false">+$K$9-K48</f>
        <v>56.2589999999998</v>
      </c>
    </row>
    <row r="49" customFormat="false" ht="12.75" hidden="false" customHeight="false" outlineLevel="0" collapsed="false">
      <c r="B49" s="15" t="n">
        <f aca="false">+B48+1</f>
        <v>41</v>
      </c>
      <c r="C49" s="16" t="s">
        <v>14</v>
      </c>
      <c r="D49" s="17" t="s">
        <v>17</v>
      </c>
      <c r="E49" s="17" t="s">
        <v>482</v>
      </c>
      <c r="F49" s="17" t="n">
        <v>12</v>
      </c>
      <c r="G49" s="17" t="n">
        <v>9</v>
      </c>
      <c r="H49" s="17" t="n">
        <v>22</v>
      </c>
      <c r="I49" s="18" t="n">
        <v>307.487</v>
      </c>
      <c r="J49" s="19" t="n">
        <v>249.366667</v>
      </c>
      <c r="K49" s="20" t="n">
        <v>1233.072</v>
      </c>
      <c r="L49" s="56" t="n">
        <f aca="false">+$K$9-K49</f>
        <v>56.5</v>
      </c>
    </row>
    <row r="50" customFormat="false" ht="12.75" hidden="false" customHeight="false" outlineLevel="0" collapsed="false">
      <c r="B50" s="15" t="n">
        <f aca="false">+B49+1</f>
        <v>42</v>
      </c>
      <c r="C50" s="16" t="s">
        <v>14</v>
      </c>
      <c r="D50" s="17" t="s">
        <v>174</v>
      </c>
      <c r="E50" s="17" t="s">
        <v>284</v>
      </c>
      <c r="F50" s="17" t="n">
        <v>12</v>
      </c>
      <c r="G50" s="17" t="n">
        <v>7</v>
      </c>
      <c r="H50" s="17" t="n">
        <v>59</v>
      </c>
      <c r="I50" s="18" t="n">
        <v>305.748</v>
      </c>
      <c r="J50" s="19" t="n">
        <v>247.983333</v>
      </c>
      <c r="K50" s="20" t="n">
        <v>1232.938</v>
      </c>
      <c r="L50" s="56" t="n">
        <f aca="false">+$K$9-K50</f>
        <v>56.6339999999998</v>
      </c>
    </row>
    <row r="51" customFormat="false" ht="12.75" hidden="false" customHeight="false" outlineLevel="0" collapsed="false">
      <c r="B51" s="15" t="n">
        <f aca="false">+B50+1</f>
        <v>43</v>
      </c>
      <c r="C51" s="16" t="s">
        <v>14</v>
      </c>
      <c r="D51" s="17" t="s">
        <v>199</v>
      </c>
      <c r="E51" s="17" t="s">
        <v>366</v>
      </c>
      <c r="F51" s="17" t="n">
        <v>12</v>
      </c>
      <c r="G51" s="17" t="n">
        <v>29</v>
      </c>
      <c r="H51" s="17" t="n">
        <v>52</v>
      </c>
      <c r="I51" s="18" t="n">
        <v>332.645</v>
      </c>
      <c r="J51" s="19" t="n">
        <v>269.866667</v>
      </c>
      <c r="K51" s="20" t="n">
        <v>1232.627</v>
      </c>
      <c r="L51" s="56" t="n">
        <f aca="false">+$K$9-K51</f>
        <v>56.9449999999999</v>
      </c>
    </row>
    <row r="52" customFormat="false" ht="12.75" hidden="false" customHeight="false" outlineLevel="0" collapsed="false">
      <c r="B52" s="15" t="n">
        <f aca="false">+B51+1</f>
        <v>44</v>
      </c>
      <c r="C52" s="16" t="s">
        <v>14</v>
      </c>
      <c r="D52" s="17" t="s">
        <v>132</v>
      </c>
      <c r="E52" s="17" t="s">
        <v>483</v>
      </c>
      <c r="F52" s="17" t="n">
        <v>12</v>
      </c>
      <c r="G52" s="17" t="n">
        <v>7</v>
      </c>
      <c r="H52" s="17" t="n">
        <v>17</v>
      </c>
      <c r="I52" s="18" t="n">
        <v>304.706</v>
      </c>
      <c r="J52" s="19" t="n">
        <v>247.283333</v>
      </c>
      <c r="K52" s="20" t="n">
        <v>1232.214</v>
      </c>
      <c r="L52" s="56" t="n">
        <f aca="false">+$K$9-K52</f>
        <v>57.358</v>
      </c>
    </row>
    <row r="53" customFormat="false" ht="12.75" hidden="false" customHeight="false" outlineLevel="0" collapsed="false">
      <c r="B53" s="15" t="n">
        <f aca="false">+B52+1</f>
        <v>45</v>
      </c>
      <c r="C53" s="16" t="s">
        <v>14</v>
      </c>
      <c r="D53" s="17" t="s">
        <v>80</v>
      </c>
      <c r="E53" s="17" t="s">
        <v>484</v>
      </c>
      <c r="F53" s="17" t="n">
        <v>12</v>
      </c>
      <c r="G53" s="17" t="n">
        <v>7</v>
      </c>
      <c r="H53" s="17" t="n">
        <v>22</v>
      </c>
      <c r="I53" s="18" t="n">
        <v>304.766</v>
      </c>
      <c r="J53" s="19" t="n">
        <v>247.366667</v>
      </c>
      <c r="K53" s="20" t="n">
        <v>1232.042</v>
      </c>
      <c r="L53" s="56" t="n">
        <f aca="false">+$K$9-K53</f>
        <v>57.53</v>
      </c>
    </row>
    <row r="54" customFormat="false" ht="12.75" hidden="false" customHeight="false" outlineLevel="0" collapsed="false">
      <c r="B54" s="15" t="n">
        <f aca="false">+B53+1</f>
        <v>46</v>
      </c>
      <c r="C54" s="16" t="s">
        <v>14</v>
      </c>
      <c r="D54" s="17" t="s">
        <v>36</v>
      </c>
      <c r="E54" s="17" t="s">
        <v>485</v>
      </c>
      <c r="F54" s="17" t="n">
        <v>12</v>
      </c>
      <c r="G54" s="17" t="n">
        <v>7</v>
      </c>
      <c r="H54" s="17" t="n">
        <v>36</v>
      </c>
      <c r="I54" s="18" t="n">
        <v>304.955</v>
      </c>
      <c r="J54" s="19" t="n">
        <v>247.6</v>
      </c>
      <c r="K54" s="20" t="n">
        <v>1231.644</v>
      </c>
      <c r="L54" s="56" t="n">
        <f aca="false">+$K$9-K54</f>
        <v>57.9279999999999</v>
      </c>
    </row>
    <row r="55" customFormat="false" ht="12.75" hidden="false" customHeight="false" outlineLevel="0" collapsed="false">
      <c r="B55" s="15" t="n">
        <f aca="false">+B54+1</f>
        <v>47</v>
      </c>
      <c r="C55" s="16" t="s">
        <v>14</v>
      </c>
      <c r="D55" s="17" t="s">
        <v>28</v>
      </c>
      <c r="E55" s="17" t="s">
        <v>486</v>
      </c>
      <c r="F55" s="17" t="n">
        <v>12</v>
      </c>
      <c r="G55" s="17" t="n">
        <v>1</v>
      </c>
      <c r="H55" s="17" t="n">
        <v>29</v>
      </c>
      <c r="I55" s="18" t="n">
        <v>297.343</v>
      </c>
      <c r="J55" s="19" t="n">
        <v>241.483333</v>
      </c>
      <c r="K55" s="20" t="n">
        <v>1231.319</v>
      </c>
      <c r="L55" s="56" t="n">
        <f aca="false">+$K$9-K55</f>
        <v>58.2529999999999</v>
      </c>
    </row>
    <row r="56" customFormat="false" ht="12.75" hidden="false" customHeight="false" outlineLevel="0" collapsed="false">
      <c r="B56" s="15" t="n">
        <f aca="false">+B55+1</f>
        <v>48</v>
      </c>
      <c r="C56" s="16" t="s">
        <v>14</v>
      </c>
      <c r="D56" s="17" t="s">
        <v>96</v>
      </c>
      <c r="E56" s="17" t="s">
        <v>377</v>
      </c>
      <c r="F56" s="17" t="n">
        <v>12</v>
      </c>
      <c r="G56" s="17" t="n">
        <v>7</v>
      </c>
      <c r="H56" s="17" t="n">
        <v>2</v>
      </c>
      <c r="I56" s="18" t="n">
        <v>304.149</v>
      </c>
      <c r="J56" s="19" t="n">
        <v>247.033333</v>
      </c>
      <c r="K56" s="20" t="n">
        <v>1231.206</v>
      </c>
      <c r="L56" s="56" t="n">
        <f aca="false">+$K$9-K56</f>
        <v>58.366</v>
      </c>
    </row>
    <row r="57" customFormat="false" ht="12.75" hidden="false" customHeight="false" outlineLevel="0" collapsed="false">
      <c r="B57" s="15" t="n">
        <f aca="false">+B56+1</f>
        <v>49</v>
      </c>
      <c r="C57" s="16" t="s">
        <v>14</v>
      </c>
      <c r="D57" s="17" t="s">
        <v>28</v>
      </c>
      <c r="E57" s="17" t="s">
        <v>487</v>
      </c>
      <c r="F57" s="17" t="n">
        <v>12</v>
      </c>
      <c r="G57" s="17" t="n">
        <v>1</v>
      </c>
      <c r="H57" s="17" t="n">
        <v>35</v>
      </c>
      <c r="I57" s="18" t="n">
        <v>297.343</v>
      </c>
      <c r="J57" s="19" t="n">
        <v>241.583333</v>
      </c>
      <c r="K57" s="20" t="n">
        <v>1230.809</v>
      </c>
      <c r="L57" s="56" t="n">
        <f aca="false">+$K$9-K57</f>
        <v>58.7629999999999</v>
      </c>
    </row>
    <row r="58" customFormat="false" ht="12.75" hidden="false" customHeight="false" outlineLevel="0" collapsed="false">
      <c r="B58" s="15" t="n">
        <f aca="false">+B57+1</f>
        <v>50</v>
      </c>
      <c r="C58" s="16" t="s">
        <v>14</v>
      </c>
      <c r="D58" s="17" t="s">
        <v>15</v>
      </c>
      <c r="E58" s="17" t="s">
        <v>379</v>
      </c>
      <c r="F58" s="17" t="n">
        <v>12</v>
      </c>
      <c r="G58" s="17" t="n">
        <v>6</v>
      </c>
      <c r="H58" s="17" t="n">
        <v>46</v>
      </c>
      <c r="I58" s="18" t="n">
        <v>303.718</v>
      </c>
      <c r="J58" s="19" t="n">
        <v>246.766667</v>
      </c>
      <c r="K58" s="20" t="n">
        <v>1230.79</v>
      </c>
      <c r="L58" s="56" t="n">
        <f aca="false">+$K$9-K58</f>
        <v>58.7819999999999</v>
      </c>
    </row>
    <row r="59" customFormat="false" ht="12.75" hidden="false" customHeight="false" outlineLevel="0" collapsed="false">
      <c r="B59" s="15" t="n">
        <f aca="false">+B58+1</f>
        <v>51</v>
      </c>
      <c r="C59" s="16" t="s">
        <v>14</v>
      </c>
      <c r="D59" s="17" t="s">
        <v>51</v>
      </c>
      <c r="E59" s="17" t="s">
        <v>488</v>
      </c>
      <c r="F59" s="17" t="n">
        <v>12</v>
      </c>
      <c r="G59" s="17" t="n">
        <v>6</v>
      </c>
      <c r="H59" s="17" t="n">
        <v>24</v>
      </c>
      <c r="I59" s="18" t="n">
        <v>303.219</v>
      </c>
      <c r="J59" s="19" t="n">
        <v>246.4</v>
      </c>
      <c r="K59" s="20" t="n">
        <v>1230.597</v>
      </c>
      <c r="L59" s="56" t="n">
        <f aca="false">+$K$9-K59</f>
        <v>58.9749999999999</v>
      </c>
    </row>
    <row r="60" customFormat="false" ht="12.75" hidden="false" customHeight="false" outlineLevel="0" collapsed="false">
      <c r="B60" s="15" t="n">
        <f aca="false">+B59+1</f>
        <v>52</v>
      </c>
      <c r="C60" s="16" t="s">
        <v>14</v>
      </c>
      <c r="D60" s="17" t="s">
        <v>51</v>
      </c>
      <c r="E60" s="17" t="s">
        <v>297</v>
      </c>
      <c r="F60" s="17" t="n">
        <v>12</v>
      </c>
      <c r="G60" s="17" t="n">
        <v>6</v>
      </c>
      <c r="H60" s="17" t="n">
        <v>25</v>
      </c>
      <c r="I60" s="18" t="n">
        <v>303.219</v>
      </c>
      <c r="J60" s="19" t="n">
        <v>246.416667</v>
      </c>
      <c r="K60" s="20" t="n">
        <v>1230.513</v>
      </c>
      <c r="L60" s="56" t="n">
        <f aca="false">+$K$9-K60</f>
        <v>59.059</v>
      </c>
    </row>
    <row r="61" customFormat="false" ht="12.75" hidden="false" customHeight="false" outlineLevel="0" collapsed="false">
      <c r="B61" s="15" t="n">
        <f aca="false">+B60+1</f>
        <v>53</v>
      </c>
      <c r="C61" s="16" t="s">
        <v>14</v>
      </c>
      <c r="D61" s="17" t="s">
        <v>42</v>
      </c>
      <c r="E61" s="17" t="s">
        <v>489</v>
      </c>
      <c r="F61" s="17" t="n">
        <v>12</v>
      </c>
      <c r="G61" s="17" t="n">
        <v>9</v>
      </c>
      <c r="H61" s="17" t="n">
        <v>21</v>
      </c>
      <c r="I61" s="18" t="n">
        <v>306.685</v>
      </c>
      <c r="J61" s="19" t="n">
        <v>249.35</v>
      </c>
      <c r="K61" s="20" t="n">
        <v>1229.938</v>
      </c>
      <c r="L61" s="56" t="n">
        <f aca="false">+$K$9-K61</f>
        <v>59.6339999999998</v>
      </c>
    </row>
    <row r="62" customFormat="false" ht="12.75" hidden="false" customHeight="false" outlineLevel="0" collapsed="false">
      <c r="B62" s="15" t="n">
        <f aca="false">+B61+1</f>
        <v>54</v>
      </c>
      <c r="C62" s="16" t="s">
        <v>14</v>
      </c>
      <c r="D62" s="17" t="s">
        <v>96</v>
      </c>
      <c r="E62" s="17" t="s">
        <v>490</v>
      </c>
      <c r="F62" s="17" t="n">
        <v>12</v>
      </c>
      <c r="G62" s="17" t="n">
        <v>7</v>
      </c>
      <c r="H62" s="17" t="n">
        <v>25</v>
      </c>
      <c r="I62" s="18" t="n">
        <v>304.149</v>
      </c>
      <c r="J62" s="19" t="n">
        <v>247.416667</v>
      </c>
      <c r="K62" s="20" t="n">
        <v>1229.299</v>
      </c>
      <c r="L62" s="56" t="n">
        <f aca="false">+$K$9-K62</f>
        <v>60.2729999999999</v>
      </c>
    </row>
    <row r="63" customFormat="false" ht="12.75" hidden="false" customHeight="false" outlineLevel="0" collapsed="false">
      <c r="B63" s="15" t="n">
        <f aca="false">+B62+1</f>
        <v>55</v>
      </c>
      <c r="C63" s="16" t="s">
        <v>14</v>
      </c>
      <c r="D63" s="17" t="s">
        <v>60</v>
      </c>
      <c r="E63" s="17" t="s">
        <v>68</v>
      </c>
      <c r="F63" s="17" t="n">
        <v>12</v>
      </c>
      <c r="G63" s="17" t="n">
        <v>6</v>
      </c>
      <c r="H63" s="17" t="n">
        <v>19</v>
      </c>
      <c r="I63" s="18" t="n">
        <v>302.442</v>
      </c>
      <c r="J63" s="19" t="n">
        <v>246.316667</v>
      </c>
      <c r="K63" s="20" t="n">
        <v>1227.858</v>
      </c>
      <c r="L63" s="56" t="n">
        <f aca="false">+$K$9-K63</f>
        <v>61.7139999999999</v>
      </c>
    </row>
    <row r="64" customFormat="false" ht="12.75" hidden="false" customHeight="false" outlineLevel="0" collapsed="false">
      <c r="B64" s="15" t="n">
        <f aca="false">+B63+1</f>
        <v>56</v>
      </c>
      <c r="C64" s="16" t="s">
        <v>14</v>
      </c>
      <c r="D64" s="17" t="s">
        <v>32</v>
      </c>
      <c r="E64" s="17" t="s">
        <v>491</v>
      </c>
      <c r="F64" s="17" t="n">
        <v>12</v>
      </c>
      <c r="G64" s="17" t="n">
        <v>9</v>
      </c>
      <c r="H64" s="17" t="n">
        <v>40</v>
      </c>
      <c r="I64" s="18" t="n">
        <v>306.24</v>
      </c>
      <c r="J64" s="19" t="n">
        <v>249.666667</v>
      </c>
      <c r="K64" s="20" t="n">
        <v>1226.595</v>
      </c>
      <c r="L64" s="56" t="n">
        <f aca="false">+$K$9-K64</f>
        <v>62.9769999999999</v>
      </c>
    </row>
    <row r="65" customFormat="false" ht="12.75" hidden="false" customHeight="false" outlineLevel="0" collapsed="false">
      <c r="B65" s="15" t="n">
        <f aca="false">+B64+1</f>
        <v>57</v>
      </c>
      <c r="C65" s="16" t="s">
        <v>14</v>
      </c>
      <c r="D65" s="17" t="s">
        <v>132</v>
      </c>
      <c r="E65" s="17" t="s">
        <v>409</v>
      </c>
      <c r="F65" s="17" t="n">
        <v>12</v>
      </c>
      <c r="G65" s="17" t="n">
        <v>8</v>
      </c>
      <c r="H65" s="17" t="n">
        <v>41</v>
      </c>
      <c r="I65" s="18" t="n">
        <v>304.706</v>
      </c>
      <c r="J65" s="19" t="n">
        <v>248.683333</v>
      </c>
      <c r="K65" s="20" t="n">
        <v>1225.277</v>
      </c>
      <c r="L65" s="56" t="n">
        <f aca="false">+$K$9-K65</f>
        <v>64.2949999999999</v>
      </c>
    </row>
    <row r="66" customFormat="false" ht="12.75" hidden="false" customHeight="false" outlineLevel="0" collapsed="false">
      <c r="B66" s="15" t="n">
        <f aca="false">+B65+1</f>
        <v>58</v>
      </c>
      <c r="C66" s="16" t="s">
        <v>14</v>
      </c>
      <c r="D66" s="17" t="s">
        <v>15</v>
      </c>
      <c r="E66" s="17" t="s">
        <v>492</v>
      </c>
      <c r="F66" s="17" t="n">
        <v>12</v>
      </c>
      <c r="G66" s="17" t="n">
        <v>8</v>
      </c>
      <c r="H66" s="17" t="n">
        <v>6</v>
      </c>
      <c r="I66" s="18" t="n">
        <v>303.718</v>
      </c>
      <c r="J66" s="19" t="n">
        <v>248.1</v>
      </c>
      <c r="K66" s="20" t="n">
        <v>1224.176</v>
      </c>
      <c r="L66" s="56" t="n">
        <f aca="false">+$K$9-K66</f>
        <v>65.396</v>
      </c>
    </row>
    <row r="67" customFormat="false" ht="12.75" hidden="false" customHeight="false" outlineLevel="0" collapsed="false">
      <c r="B67" s="15" t="n">
        <f aca="false">+B66+1</f>
        <v>59</v>
      </c>
      <c r="C67" s="16" t="s">
        <v>14</v>
      </c>
      <c r="D67" s="17" t="s">
        <v>51</v>
      </c>
      <c r="E67" s="17" t="s">
        <v>493</v>
      </c>
      <c r="F67" s="17" t="n">
        <v>12</v>
      </c>
      <c r="G67" s="17" t="n">
        <v>7</v>
      </c>
      <c r="H67" s="17" t="n">
        <v>55</v>
      </c>
      <c r="I67" s="18" t="n">
        <v>303.219</v>
      </c>
      <c r="J67" s="19" t="n">
        <v>247.916667</v>
      </c>
      <c r="K67" s="20" t="n">
        <v>1223.068</v>
      </c>
      <c r="L67" s="56" t="n">
        <f aca="false">+$K$9-K67</f>
        <v>66.5039999999999</v>
      </c>
    </row>
    <row r="68" customFormat="false" ht="12.75" hidden="false" customHeight="false" outlineLevel="0" collapsed="false">
      <c r="B68" s="15" t="n">
        <f aca="false">+B67+1</f>
        <v>60</v>
      </c>
      <c r="C68" s="16" t="s">
        <v>14</v>
      </c>
      <c r="D68" s="17" t="s">
        <v>15</v>
      </c>
      <c r="E68" s="17" t="s">
        <v>91</v>
      </c>
      <c r="F68" s="17" t="n">
        <v>12</v>
      </c>
      <c r="G68" s="17" t="n">
        <v>8</v>
      </c>
      <c r="H68" s="17" t="n">
        <v>20</v>
      </c>
      <c r="I68" s="18" t="n">
        <v>303.718</v>
      </c>
      <c r="J68" s="19" t="n">
        <v>248.333333</v>
      </c>
      <c r="K68" s="20" t="n">
        <v>1223.026</v>
      </c>
      <c r="L68" s="56" t="n">
        <f aca="false">+$K$9-K68</f>
        <v>66.5459999999998</v>
      </c>
    </row>
    <row r="69" customFormat="false" ht="12.75" hidden="false" customHeight="false" outlineLevel="0" collapsed="false">
      <c r="B69" s="15" t="n">
        <f aca="false">+B68+1</f>
        <v>61</v>
      </c>
      <c r="C69" s="16" t="s">
        <v>14</v>
      </c>
      <c r="D69" s="17" t="s">
        <v>70</v>
      </c>
      <c r="E69" s="17" t="s">
        <v>494</v>
      </c>
      <c r="F69" s="17" t="n">
        <v>12</v>
      </c>
      <c r="G69" s="17" t="n">
        <v>11</v>
      </c>
      <c r="H69" s="17" t="n">
        <v>16</v>
      </c>
      <c r="I69" s="18" t="n">
        <v>306.632</v>
      </c>
      <c r="J69" s="19" t="n">
        <v>251.266667</v>
      </c>
      <c r="K69" s="20" t="n">
        <v>1220.345</v>
      </c>
      <c r="L69" s="56" t="n">
        <f aca="false">+$K$9-K69</f>
        <v>69.2269999999999</v>
      </c>
    </row>
    <row r="70" customFormat="false" ht="12.75" hidden="false" customHeight="false" outlineLevel="0" collapsed="false">
      <c r="B70" s="15" t="n">
        <f aca="false">+B69+1</f>
        <v>62</v>
      </c>
      <c r="C70" s="16" t="s">
        <v>14</v>
      </c>
      <c r="D70" s="17" t="s">
        <v>215</v>
      </c>
      <c r="E70" s="17" t="s">
        <v>495</v>
      </c>
      <c r="F70" s="17" t="n">
        <v>12</v>
      </c>
      <c r="G70" s="17" t="n">
        <v>8</v>
      </c>
      <c r="H70" s="17" t="n">
        <v>59</v>
      </c>
      <c r="I70" s="18" t="n">
        <v>303.416</v>
      </c>
      <c r="J70" s="19" t="n">
        <v>248.983333</v>
      </c>
      <c r="K70" s="20" t="n">
        <v>1218.62</v>
      </c>
      <c r="L70" s="56" t="n">
        <f aca="false">+$K$9-K70</f>
        <v>70.952</v>
      </c>
    </row>
    <row r="71" customFormat="false" ht="12.75" hidden="false" customHeight="false" outlineLevel="0" collapsed="false">
      <c r="B71" s="15" t="n">
        <f aca="false">+B70+1</f>
        <v>63</v>
      </c>
      <c r="C71" s="16" t="s">
        <v>14</v>
      </c>
      <c r="D71" s="17" t="s">
        <v>80</v>
      </c>
      <c r="E71" s="17" t="s">
        <v>177</v>
      </c>
      <c r="F71" s="17" t="n">
        <v>12</v>
      </c>
      <c r="G71" s="17" t="n">
        <v>10</v>
      </c>
      <c r="H71" s="17" t="n">
        <v>9</v>
      </c>
      <c r="I71" s="18" t="n">
        <v>304.766</v>
      </c>
      <c r="J71" s="19" t="n">
        <v>250.15</v>
      </c>
      <c r="K71" s="20" t="n">
        <v>1218.333</v>
      </c>
      <c r="L71" s="56" t="n">
        <f aca="false">+$K$9-K71</f>
        <v>71.2389999999998</v>
      </c>
    </row>
    <row r="72" customFormat="false" ht="12.75" hidden="false" customHeight="false" outlineLevel="0" collapsed="false">
      <c r="B72" s="15" t="n">
        <f aca="false">+B71+1</f>
        <v>64</v>
      </c>
      <c r="C72" s="16" t="s">
        <v>14</v>
      </c>
      <c r="D72" s="17" t="s">
        <v>17</v>
      </c>
      <c r="E72" s="17" t="s">
        <v>496</v>
      </c>
      <c r="F72" s="17" t="n">
        <v>12</v>
      </c>
      <c r="G72" s="17" t="n">
        <v>12</v>
      </c>
      <c r="H72" s="17" t="n">
        <v>43</v>
      </c>
      <c r="I72" s="18" t="n">
        <v>307.487</v>
      </c>
      <c r="J72" s="19" t="n">
        <v>252.716667</v>
      </c>
      <c r="K72" s="20" t="n">
        <v>1216.726</v>
      </c>
      <c r="L72" s="56" t="n">
        <f aca="false">+$K$9-K72</f>
        <v>72.8459999999998</v>
      </c>
    </row>
    <row r="73" customFormat="false" ht="12.75" hidden="false" customHeight="false" outlineLevel="0" collapsed="false">
      <c r="B73" s="15" t="n">
        <f aca="false">+B72+1</f>
        <v>65</v>
      </c>
      <c r="C73" s="16" t="s">
        <v>14</v>
      </c>
      <c r="D73" s="17" t="s">
        <v>144</v>
      </c>
      <c r="E73" s="17" t="s">
        <v>497</v>
      </c>
      <c r="F73" s="17" t="n">
        <v>12</v>
      </c>
      <c r="G73" s="17" t="n">
        <v>8</v>
      </c>
      <c r="H73" s="17" t="n">
        <v>8</v>
      </c>
      <c r="I73" s="18" t="n">
        <v>301.726</v>
      </c>
      <c r="J73" s="19" t="n">
        <v>248.133333</v>
      </c>
      <c r="K73" s="20" t="n">
        <v>1215.983</v>
      </c>
      <c r="L73" s="56" t="n">
        <f aca="false">+$K$9-K73</f>
        <v>73.5889999999999</v>
      </c>
    </row>
    <row r="74" customFormat="false" ht="12.75" hidden="false" customHeight="false" outlineLevel="0" collapsed="false">
      <c r="B74" s="15" t="n">
        <f aca="false">+B73+1</f>
        <v>66</v>
      </c>
      <c r="C74" s="16" t="s">
        <v>14</v>
      </c>
      <c r="D74" s="17" t="s">
        <v>36</v>
      </c>
      <c r="E74" s="17" t="s">
        <v>292</v>
      </c>
      <c r="F74" s="17" t="n">
        <v>12</v>
      </c>
      <c r="G74" s="17" t="n">
        <v>10</v>
      </c>
      <c r="H74" s="17" t="n">
        <v>53</v>
      </c>
      <c r="I74" s="18" t="n">
        <v>304.955</v>
      </c>
      <c r="J74" s="19" t="n">
        <v>250.883333</v>
      </c>
      <c r="K74" s="20" t="n">
        <v>1215.525</v>
      </c>
      <c r="L74" s="56" t="n">
        <f aca="false">+$K$9-K74</f>
        <v>74.0469999999998</v>
      </c>
    </row>
    <row r="75" customFormat="false" ht="12.75" hidden="false" customHeight="false" outlineLevel="0" collapsed="false">
      <c r="B75" s="15" t="n">
        <f aca="false">+B74+1</f>
        <v>67</v>
      </c>
      <c r="C75" s="16" t="s">
        <v>14</v>
      </c>
      <c r="D75" s="17" t="s">
        <v>144</v>
      </c>
      <c r="E75" s="17" t="s">
        <v>498</v>
      </c>
      <c r="F75" s="17" t="n">
        <v>12</v>
      </c>
      <c r="G75" s="17" t="n">
        <v>8</v>
      </c>
      <c r="H75" s="17" t="n">
        <v>16</v>
      </c>
      <c r="I75" s="18" t="n">
        <v>301.726</v>
      </c>
      <c r="J75" s="19" t="n">
        <v>248.266667</v>
      </c>
      <c r="K75" s="20" t="n">
        <v>1215.33</v>
      </c>
      <c r="L75" s="56" t="n">
        <f aca="false">+$K$9-K75</f>
        <v>74.242</v>
      </c>
    </row>
    <row r="76" customFormat="false" ht="12.75" hidden="false" customHeight="false" outlineLevel="0" collapsed="false">
      <c r="B76" s="15" t="n">
        <f aca="false">+B75+1</f>
        <v>68</v>
      </c>
      <c r="C76" s="16" t="s">
        <v>14</v>
      </c>
      <c r="D76" s="17" t="s">
        <v>17</v>
      </c>
      <c r="E76" s="17" t="s">
        <v>499</v>
      </c>
      <c r="F76" s="17" t="n">
        <v>12</v>
      </c>
      <c r="G76" s="17" t="n">
        <v>13</v>
      </c>
      <c r="H76" s="17" t="n">
        <v>3</v>
      </c>
      <c r="I76" s="18" t="n">
        <v>307.487</v>
      </c>
      <c r="J76" s="19" t="n">
        <v>253.05</v>
      </c>
      <c r="K76" s="20" t="n">
        <v>1215.123</v>
      </c>
      <c r="L76" s="56" t="n">
        <f aca="false">+$K$9-K76</f>
        <v>74.4489999999998</v>
      </c>
    </row>
    <row r="77" customFormat="false" ht="12.75" hidden="false" customHeight="false" outlineLevel="0" collapsed="false">
      <c r="B77" s="15" t="n">
        <f aca="false">+B76+1</f>
        <v>69</v>
      </c>
      <c r="C77" s="16" t="s">
        <v>14</v>
      </c>
      <c r="D77" s="17" t="s">
        <v>76</v>
      </c>
      <c r="E77" s="17" t="s">
        <v>267</v>
      </c>
      <c r="F77" s="17" t="n">
        <v>12</v>
      </c>
      <c r="G77" s="17" t="n">
        <v>11</v>
      </c>
      <c r="H77" s="17" t="n">
        <v>6</v>
      </c>
      <c r="I77" s="18" t="n">
        <v>304.894</v>
      </c>
      <c r="J77" s="19" t="n">
        <v>251.1</v>
      </c>
      <c r="K77" s="20" t="n">
        <v>1214.233</v>
      </c>
      <c r="L77" s="56" t="n">
        <f aca="false">+$K$9-K77</f>
        <v>75.3389999999999</v>
      </c>
    </row>
    <row r="78" customFormat="false" ht="12.75" hidden="false" customHeight="false" outlineLevel="0" collapsed="false">
      <c r="B78" s="15" t="n">
        <f aca="false">+B77+1</f>
        <v>70</v>
      </c>
      <c r="C78" s="16" t="s">
        <v>14</v>
      </c>
      <c r="D78" s="17" t="s">
        <v>100</v>
      </c>
      <c r="E78" s="17" t="s">
        <v>161</v>
      </c>
      <c r="F78" s="17" t="n">
        <v>12</v>
      </c>
      <c r="G78" s="17" t="n">
        <v>9</v>
      </c>
      <c r="H78" s="17" t="n">
        <v>41</v>
      </c>
      <c r="I78" s="18" t="n">
        <v>302.978</v>
      </c>
      <c r="J78" s="19" t="n">
        <v>249.683333</v>
      </c>
      <c r="K78" s="20" t="n">
        <v>1213.449</v>
      </c>
      <c r="L78" s="56" t="n">
        <f aca="false">+$K$9-K78</f>
        <v>76.1229999999998</v>
      </c>
    </row>
    <row r="79" customFormat="false" ht="12.75" hidden="false" customHeight="false" outlineLevel="0" collapsed="false">
      <c r="B79" s="15" t="n">
        <f aca="false">+B78+1</f>
        <v>71</v>
      </c>
      <c r="C79" s="16" t="s">
        <v>14</v>
      </c>
      <c r="D79" s="17" t="s">
        <v>51</v>
      </c>
      <c r="E79" s="17" t="s">
        <v>500</v>
      </c>
      <c r="F79" s="17" t="n">
        <v>12</v>
      </c>
      <c r="G79" s="17" t="n">
        <v>10</v>
      </c>
      <c r="H79" s="17" t="n">
        <v>1</v>
      </c>
      <c r="I79" s="18" t="n">
        <v>303.219</v>
      </c>
      <c r="J79" s="19" t="n">
        <v>250.016667</v>
      </c>
      <c r="K79" s="20" t="n">
        <v>1212.795</v>
      </c>
      <c r="L79" s="56" t="n">
        <f aca="false">+$K$9-K79</f>
        <v>76.7769999999998</v>
      </c>
    </row>
    <row r="80" customFormat="false" ht="12.75" hidden="false" customHeight="false" outlineLevel="0" collapsed="false">
      <c r="B80" s="15" t="n">
        <f aca="false">+B79+1</f>
        <v>72</v>
      </c>
      <c r="C80" s="16" t="s">
        <v>14</v>
      </c>
      <c r="D80" s="17" t="s">
        <v>51</v>
      </c>
      <c r="E80" s="17" t="s">
        <v>501</v>
      </c>
      <c r="F80" s="17" t="n">
        <v>12</v>
      </c>
      <c r="G80" s="17" t="n">
        <v>10</v>
      </c>
      <c r="H80" s="17" t="n">
        <v>2</v>
      </c>
      <c r="I80" s="18" t="n">
        <v>303.219</v>
      </c>
      <c r="J80" s="19" t="n">
        <v>250.033333</v>
      </c>
      <c r="K80" s="20" t="n">
        <v>1212.714</v>
      </c>
      <c r="L80" s="56" t="n">
        <f aca="false">+$K$9-K80</f>
        <v>76.858</v>
      </c>
    </row>
    <row r="81" customFormat="false" ht="12.75" hidden="false" customHeight="false" outlineLevel="0" collapsed="false">
      <c r="B81" s="15" t="n">
        <f aca="false">+B80+1</f>
        <v>73</v>
      </c>
      <c r="C81" s="16" t="s">
        <v>14</v>
      </c>
      <c r="D81" s="17" t="s">
        <v>51</v>
      </c>
      <c r="E81" s="17" t="s">
        <v>502</v>
      </c>
      <c r="F81" s="17" t="n">
        <v>12</v>
      </c>
      <c r="G81" s="17" t="n">
        <v>10</v>
      </c>
      <c r="H81" s="17" t="n">
        <v>2</v>
      </c>
      <c r="I81" s="18" t="n">
        <v>303.219</v>
      </c>
      <c r="J81" s="19" t="n">
        <v>250.033333</v>
      </c>
      <c r="K81" s="20" t="n">
        <v>1212.714</v>
      </c>
      <c r="L81" s="56" t="n">
        <f aca="false">+$K$9-K81</f>
        <v>76.858</v>
      </c>
    </row>
    <row r="82" customFormat="false" ht="12.75" hidden="false" customHeight="false" outlineLevel="0" collapsed="false">
      <c r="B82" s="15" t="n">
        <f aca="false">+B81+1</f>
        <v>74</v>
      </c>
      <c r="C82" s="16" t="s">
        <v>14</v>
      </c>
      <c r="D82" s="17" t="s">
        <v>36</v>
      </c>
      <c r="E82" s="17" t="s">
        <v>342</v>
      </c>
      <c r="F82" s="17" t="n">
        <v>12</v>
      </c>
      <c r="G82" s="17" t="n">
        <v>11</v>
      </c>
      <c r="H82" s="17" t="n">
        <v>29</v>
      </c>
      <c r="I82" s="18" t="n">
        <v>304.955</v>
      </c>
      <c r="J82" s="19" t="n">
        <v>251.483333</v>
      </c>
      <c r="K82" s="20" t="n">
        <v>1212.625</v>
      </c>
      <c r="L82" s="56" t="n">
        <f aca="false">+$K$9-K82</f>
        <v>76.9469999999999</v>
      </c>
    </row>
    <row r="83" customFormat="false" ht="12.75" hidden="false" customHeight="false" outlineLevel="0" collapsed="false">
      <c r="B83" s="15" t="n">
        <f aca="false">+B82+1</f>
        <v>75</v>
      </c>
      <c r="C83" s="16" t="s">
        <v>14</v>
      </c>
      <c r="D83" s="17" t="s">
        <v>270</v>
      </c>
      <c r="E83" s="17" t="s">
        <v>503</v>
      </c>
      <c r="F83" s="17" t="n">
        <v>12</v>
      </c>
      <c r="G83" s="17" t="n">
        <v>10</v>
      </c>
      <c r="H83" s="17" t="n">
        <v>6</v>
      </c>
      <c r="I83" s="18" t="n">
        <v>303.277</v>
      </c>
      <c r="J83" s="19" t="n">
        <v>250.1</v>
      </c>
      <c r="K83" s="20" t="n">
        <v>1212.623</v>
      </c>
      <c r="L83" s="56" t="n">
        <f aca="false">+$K$9-K83</f>
        <v>76.9489999999998</v>
      </c>
    </row>
    <row r="84" customFormat="false" ht="12.75" hidden="false" customHeight="false" outlineLevel="0" collapsed="false">
      <c r="B84" s="15" t="n">
        <f aca="false">+B83+1</f>
        <v>76</v>
      </c>
      <c r="C84" s="16" t="s">
        <v>14</v>
      </c>
      <c r="D84" s="17" t="s">
        <v>199</v>
      </c>
      <c r="E84" s="17" t="s">
        <v>504</v>
      </c>
      <c r="F84" s="17" t="n">
        <v>12</v>
      </c>
      <c r="G84" s="17" t="n">
        <v>34</v>
      </c>
      <c r="H84" s="17" t="n">
        <v>35</v>
      </c>
      <c r="I84" s="18" t="n">
        <v>332.645</v>
      </c>
      <c r="J84" s="19" t="n">
        <v>274.583333</v>
      </c>
      <c r="K84" s="20" t="n">
        <v>1211.454</v>
      </c>
      <c r="L84" s="56" t="n">
        <f aca="false">+$K$9-K84</f>
        <v>78.1179999999999</v>
      </c>
    </row>
    <row r="85" customFormat="false" ht="12.75" hidden="false" customHeight="false" outlineLevel="0" collapsed="false">
      <c r="B85" s="15" t="n">
        <f aca="false">+B84+1</f>
        <v>77</v>
      </c>
      <c r="C85" s="16" t="s">
        <v>14</v>
      </c>
      <c r="D85" s="17" t="s">
        <v>199</v>
      </c>
      <c r="E85" s="17" t="s">
        <v>505</v>
      </c>
      <c r="F85" s="17" t="n">
        <v>12</v>
      </c>
      <c r="G85" s="17" t="n">
        <v>34</v>
      </c>
      <c r="H85" s="17" t="n">
        <v>42</v>
      </c>
      <c r="I85" s="18" t="n">
        <v>332.645</v>
      </c>
      <c r="J85" s="19" t="n">
        <v>274.7</v>
      </c>
      <c r="K85" s="20" t="n">
        <v>1210.939</v>
      </c>
      <c r="L85" s="56" t="n">
        <f aca="false">+$K$9-K85</f>
        <v>78.6329999999998</v>
      </c>
    </row>
    <row r="86" customFormat="false" ht="12.75" hidden="false" customHeight="false" outlineLevel="0" collapsed="false">
      <c r="B86" s="15" t="n">
        <f aca="false">+B85+1</f>
        <v>78</v>
      </c>
      <c r="C86" s="16" t="s">
        <v>14</v>
      </c>
      <c r="D86" s="17" t="s">
        <v>48</v>
      </c>
      <c r="E86" s="17" t="s">
        <v>205</v>
      </c>
      <c r="F86" s="17" t="n">
        <v>12</v>
      </c>
      <c r="G86" s="17" t="n">
        <v>13</v>
      </c>
      <c r="H86" s="17" t="n">
        <v>29</v>
      </c>
      <c r="I86" s="18" t="n">
        <v>306.7</v>
      </c>
      <c r="J86" s="19" t="n">
        <v>253.483333</v>
      </c>
      <c r="K86" s="20" t="n">
        <v>1209.941</v>
      </c>
      <c r="L86" s="56" t="n">
        <f aca="false">+$K$9-K86</f>
        <v>79.6309999999999</v>
      </c>
    </row>
    <row r="87" customFormat="false" ht="12.75" hidden="false" customHeight="false" outlineLevel="0" collapsed="false">
      <c r="B87" s="15" t="n">
        <f aca="false">+B86+1</f>
        <v>79</v>
      </c>
      <c r="C87" s="16" t="s">
        <v>14</v>
      </c>
      <c r="D87" s="17" t="s">
        <v>70</v>
      </c>
      <c r="E87" s="17" t="s">
        <v>506</v>
      </c>
      <c r="F87" s="17" t="n">
        <v>12</v>
      </c>
      <c r="G87" s="17" t="n">
        <v>13</v>
      </c>
      <c r="H87" s="17" t="n">
        <v>31</v>
      </c>
      <c r="I87" s="18" t="n">
        <v>306.632</v>
      </c>
      <c r="J87" s="19" t="n">
        <v>253.516667</v>
      </c>
      <c r="K87" s="20" t="n">
        <v>1209.514</v>
      </c>
      <c r="L87" s="56" t="n">
        <f aca="false">+$K$9-K87</f>
        <v>80.058</v>
      </c>
    </row>
    <row r="88" customFormat="false" ht="12.75" hidden="false" customHeight="false" outlineLevel="0" collapsed="false">
      <c r="B88" s="15" t="n">
        <f aca="false">+B87+1</f>
        <v>80</v>
      </c>
      <c r="C88" s="16" t="s">
        <v>14</v>
      </c>
      <c r="D88" s="17" t="s">
        <v>96</v>
      </c>
      <c r="E88" s="17" t="s">
        <v>359</v>
      </c>
      <c r="F88" s="17" t="n">
        <v>12</v>
      </c>
      <c r="G88" s="17" t="n">
        <v>11</v>
      </c>
      <c r="H88" s="17" t="n">
        <v>44</v>
      </c>
      <c r="I88" s="18" t="n">
        <v>304.149</v>
      </c>
      <c r="J88" s="19" t="n">
        <v>251.733333</v>
      </c>
      <c r="K88" s="20" t="n">
        <v>1208.219</v>
      </c>
      <c r="L88" s="56" t="n">
        <f aca="false">+$K$9-K88</f>
        <v>81.3529999999998</v>
      </c>
    </row>
    <row r="89" customFormat="false" ht="12.75" hidden="false" customHeight="false" outlineLevel="0" collapsed="false">
      <c r="B89" s="15" t="n">
        <f aca="false">+B88+1</f>
        <v>81</v>
      </c>
      <c r="C89" s="16" t="s">
        <v>14</v>
      </c>
      <c r="D89" s="17" t="s">
        <v>32</v>
      </c>
      <c r="E89" s="17" t="s">
        <v>33</v>
      </c>
      <c r="F89" s="17" t="n">
        <v>12</v>
      </c>
      <c r="G89" s="17" t="n">
        <v>13</v>
      </c>
      <c r="H89" s="17" t="n">
        <v>32</v>
      </c>
      <c r="I89" s="18" t="n">
        <v>306.24</v>
      </c>
      <c r="J89" s="19" t="n">
        <v>253.533333</v>
      </c>
      <c r="K89" s="20" t="n">
        <v>1207.889</v>
      </c>
      <c r="L89" s="56" t="n">
        <f aca="false">+$K$9-K89</f>
        <v>81.683</v>
      </c>
    </row>
    <row r="90" customFormat="false" ht="12.75" hidden="false" customHeight="false" outlineLevel="0" collapsed="false">
      <c r="B90" s="15" t="n">
        <f aca="false">+B89+1</f>
        <v>82</v>
      </c>
      <c r="C90" s="16" t="s">
        <v>14</v>
      </c>
      <c r="D90" s="17" t="s">
        <v>36</v>
      </c>
      <c r="E90" s="17" t="s">
        <v>507</v>
      </c>
      <c r="F90" s="17" t="n">
        <v>12</v>
      </c>
      <c r="G90" s="17" t="n">
        <v>12</v>
      </c>
      <c r="H90" s="17" t="n">
        <v>31</v>
      </c>
      <c r="I90" s="18" t="n">
        <v>304.955</v>
      </c>
      <c r="J90" s="19" t="n">
        <v>252.516667</v>
      </c>
      <c r="K90" s="20" t="n">
        <v>1207.663</v>
      </c>
      <c r="L90" s="56" t="n">
        <f aca="false">+$K$9-K90</f>
        <v>81.9089999999999</v>
      </c>
    </row>
    <row r="91" customFormat="false" ht="12.75" hidden="false" customHeight="false" outlineLevel="0" collapsed="false">
      <c r="B91" s="15" t="n">
        <f aca="false">+B90+1</f>
        <v>83</v>
      </c>
      <c r="C91" s="16" t="s">
        <v>14</v>
      </c>
      <c r="D91" s="17" t="s">
        <v>32</v>
      </c>
      <c r="E91" s="17" t="s">
        <v>127</v>
      </c>
      <c r="F91" s="17" t="n">
        <v>12</v>
      </c>
      <c r="G91" s="17" t="n">
        <v>13</v>
      </c>
      <c r="H91" s="17" t="n">
        <v>38</v>
      </c>
      <c r="I91" s="18" t="n">
        <v>306.24</v>
      </c>
      <c r="J91" s="19" t="n">
        <v>253.633333</v>
      </c>
      <c r="K91" s="20" t="n">
        <v>1207.412</v>
      </c>
      <c r="L91" s="56" t="n">
        <f aca="false">+$K$9-K91</f>
        <v>82.1599999999999</v>
      </c>
    </row>
    <row r="92" customFormat="false" ht="12.75" hidden="false" customHeight="false" outlineLevel="0" collapsed="false">
      <c r="B92" s="15" t="n">
        <f aca="false">+B91+1</f>
        <v>84</v>
      </c>
      <c r="C92" s="16" t="s">
        <v>14</v>
      </c>
      <c r="D92" s="17" t="s">
        <v>100</v>
      </c>
      <c r="E92" s="17" t="s">
        <v>508</v>
      </c>
      <c r="F92" s="17" t="n">
        <v>12</v>
      </c>
      <c r="G92" s="17" t="n">
        <v>11</v>
      </c>
      <c r="H92" s="17" t="n">
        <v>0</v>
      </c>
      <c r="I92" s="18" t="n">
        <v>302.978</v>
      </c>
      <c r="J92" s="19" t="n">
        <v>251</v>
      </c>
      <c r="K92" s="20" t="n">
        <v>1207.084</v>
      </c>
      <c r="L92" s="56" t="n">
        <f aca="false">+$K$9-K92</f>
        <v>82.4879999999998</v>
      </c>
    </row>
    <row r="93" customFormat="false" ht="12.75" hidden="false" customHeight="false" outlineLevel="0" collapsed="false">
      <c r="B93" s="15" t="n">
        <f aca="false">+B92+1</f>
        <v>85</v>
      </c>
      <c r="C93" s="16" t="s">
        <v>14</v>
      </c>
      <c r="D93" s="17" t="s">
        <v>15</v>
      </c>
      <c r="E93" s="17" t="s">
        <v>47</v>
      </c>
      <c r="F93" s="17" t="n">
        <v>12</v>
      </c>
      <c r="G93" s="17" t="n">
        <v>11</v>
      </c>
      <c r="H93" s="17" t="n">
        <v>46</v>
      </c>
      <c r="I93" s="18" t="n">
        <v>303.718</v>
      </c>
      <c r="J93" s="19" t="n">
        <v>251.766667</v>
      </c>
      <c r="K93" s="20" t="n">
        <v>1206.347</v>
      </c>
      <c r="L93" s="56" t="n">
        <f aca="false">+$K$9-K93</f>
        <v>83.2249999999999</v>
      </c>
    </row>
    <row r="94" customFormat="false" ht="12.75" hidden="false" customHeight="false" outlineLevel="0" collapsed="false">
      <c r="B94" s="15" t="n">
        <f aca="false">+B93+1</f>
        <v>86</v>
      </c>
      <c r="C94" s="16" t="s">
        <v>14</v>
      </c>
      <c r="D94" s="17" t="s">
        <v>132</v>
      </c>
      <c r="E94" s="17" t="s">
        <v>133</v>
      </c>
      <c r="F94" s="17" t="n">
        <v>12</v>
      </c>
      <c r="G94" s="17" t="n">
        <v>12</v>
      </c>
      <c r="H94" s="17" t="n">
        <v>50</v>
      </c>
      <c r="I94" s="18" t="n">
        <v>304.706</v>
      </c>
      <c r="J94" s="19" t="n">
        <v>252.833333</v>
      </c>
      <c r="K94" s="20" t="n">
        <v>1205.165</v>
      </c>
      <c r="L94" s="56" t="n">
        <f aca="false">+$K$9-K94</f>
        <v>84.4069999999999</v>
      </c>
    </row>
    <row r="95" customFormat="false" ht="12.75" hidden="false" customHeight="false" outlineLevel="0" collapsed="false">
      <c r="B95" s="15" t="n">
        <f aca="false">+B94+1</f>
        <v>87</v>
      </c>
      <c r="C95" s="16" t="s">
        <v>14</v>
      </c>
      <c r="D95" s="17" t="s">
        <v>48</v>
      </c>
      <c r="E95" s="17" t="s">
        <v>176</v>
      </c>
      <c r="F95" s="17" t="n">
        <v>12</v>
      </c>
      <c r="G95" s="17" t="n">
        <v>14</v>
      </c>
      <c r="H95" s="17" t="n">
        <v>34</v>
      </c>
      <c r="I95" s="18" t="n">
        <v>306.7</v>
      </c>
      <c r="J95" s="19" t="n">
        <v>254.566667</v>
      </c>
      <c r="K95" s="20" t="n">
        <v>1204.792</v>
      </c>
      <c r="L95" s="56" t="n">
        <f aca="false">+$K$9-K95</f>
        <v>84.78</v>
      </c>
    </row>
    <row r="96" customFormat="false" ht="12.75" hidden="false" customHeight="false" outlineLevel="0" collapsed="false">
      <c r="B96" s="15" t="n">
        <f aca="false">+B95+1</f>
        <v>88</v>
      </c>
      <c r="C96" s="16" t="s">
        <v>14</v>
      </c>
      <c r="D96" s="17" t="s">
        <v>15</v>
      </c>
      <c r="E96" s="17" t="s">
        <v>85</v>
      </c>
      <c r="F96" s="17" t="n">
        <v>12</v>
      </c>
      <c r="G96" s="17" t="n">
        <v>12</v>
      </c>
      <c r="H96" s="17" t="n">
        <v>8</v>
      </c>
      <c r="I96" s="18" t="n">
        <v>303.718</v>
      </c>
      <c r="J96" s="19" t="n">
        <v>252.133333</v>
      </c>
      <c r="K96" s="20" t="n">
        <v>1204.593</v>
      </c>
      <c r="L96" s="56" t="n">
        <f aca="false">+$K$9-K96</f>
        <v>84.9789999999998</v>
      </c>
    </row>
    <row r="97" customFormat="false" ht="12.75" hidden="false" customHeight="false" outlineLevel="0" collapsed="false">
      <c r="B97" s="15" t="n">
        <f aca="false">+B96+1</f>
        <v>89</v>
      </c>
      <c r="C97" s="16" t="s">
        <v>14</v>
      </c>
      <c r="D97" s="17" t="s">
        <v>36</v>
      </c>
      <c r="E97" s="17" t="s">
        <v>509</v>
      </c>
      <c r="F97" s="17" t="n">
        <v>12</v>
      </c>
      <c r="G97" s="17" t="n">
        <v>13</v>
      </c>
      <c r="H97" s="17" t="n">
        <v>16</v>
      </c>
      <c r="I97" s="18" t="n">
        <v>304.955</v>
      </c>
      <c r="J97" s="19" t="n">
        <v>253.266667</v>
      </c>
      <c r="K97" s="20" t="n">
        <v>1204.087</v>
      </c>
      <c r="L97" s="56" t="n">
        <f aca="false">+$K$9-K97</f>
        <v>85.4849999999999</v>
      </c>
    </row>
    <row r="98" customFormat="false" ht="12.75" hidden="false" customHeight="false" outlineLevel="0" collapsed="false">
      <c r="B98" s="15" t="n">
        <f aca="false">+B97+1</f>
        <v>90</v>
      </c>
      <c r="C98" s="16" t="s">
        <v>14</v>
      </c>
      <c r="D98" s="17" t="s">
        <v>42</v>
      </c>
      <c r="E98" s="17" t="s">
        <v>510</v>
      </c>
      <c r="F98" s="17" t="n">
        <v>12</v>
      </c>
      <c r="G98" s="17" t="n">
        <v>14</v>
      </c>
      <c r="H98" s="17" t="n">
        <v>45</v>
      </c>
      <c r="I98" s="18" t="n">
        <v>306.685</v>
      </c>
      <c r="J98" s="19" t="n">
        <v>254.75</v>
      </c>
      <c r="K98" s="20" t="n">
        <v>1203.867</v>
      </c>
      <c r="L98" s="56" t="n">
        <f aca="false">+$K$9-K98</f>
        <v>85.7049999999999</v>
      </c>
    </row>
    <row r="99" customFormat="false" ht="12.75" hidden="false" customHeight="false" outlineLevel="0" collapsed="false">
      <c r="B99" s="15" t="n">
        <f aca="false">+B98+1</f>
        <v>91</v>
      </c>
      <c r="C99" s="16" t="s">
        <v>14</v>
      </c>
      <c r="D99" s="17" t="s">
        <v>48</v>
      </c>
      <c r="E99" s="17" t="s">
        <v>511</v>
      </c>
      <c r="F99" s="17" t="n">
        <v>12</v>
      </c>
      <c r="G99" s="17" t="n">
        <v>14</v>
      </c>
      <c r="H99" s="17" t="n">
        <v>52</v>
      </c>
      <c r="I99" s="18" t="n">
        <v>306.7</v>
      </c>
      <c r="J99" s="19" t="n">
        <v>254.866667</v>
      </c>
      <c r="K99" s="20" t="n">
        <v>1203.374</v>
      </c>
      <c r="L99" s="56" t="n">
        <f aca="false">+$K$9-K99</f>
        <v>86.1979999999999</v>
      </c>
    </row>
    <row r="100" customFormat="false" ht="12.75" hidden="false" customHeight="false" outlineLevel="0" collapsed="false">
      <c r="B100" s="15" t="n">
        <f aca="false">+B99+1</f>
        <v>92</v>
      </c>
      <c r="C100" s="16" t="s">
        <v>14</v>
      </c>
      <c r="D100" s="17" t="s">
        <v>17</v>
      </c>
      <c r="E100" s="17" t="s">
        <v>512</v>
      </c>
      <c r="F100" s="17" t="n">
        <v>12</v>
      </c>
      <c r="G100" s="17" t="n">
        <v>15</v>
      </c>
      <c r="H100" s="17" t="n">
        <v>33</v>
      </c>
      <c r="I100" s="18" t="n">
        <v>307.487</v>
      </c>
      <c r="J100" s="19" t="n">
        <v>255.55</v>
      </c>
      <c r="K100" s="20" t="n">
        <v>1203.236</v>
      </c>
      <c r="L100" s="56" t="n">
        <f aca="false">+$K$9-K100</f>
        <v>86.3359999999998</v>
      </c>
    </row>
    <row r="101" customFormat="false" ht="12.75" hidden="false" customHeight="false" outlineLevel="0" collapsed="false">
      <c r="B101" s="15" t="n">
        <f aca="false">+B100+1</f>
        <v>93</v>
      </c>
      <c r="C101" s="16" t="s">
        <v>14</v>
      </c>
      <c r="D101" s="17" t="s">
        <v>80</v>
      </c>
      <c r="E101" s="17" t="s">
        <v>513</v>
      </c>
      <c r="F101" s="17" t="n">
        <v>12</v>
      </c>
      <c r="G101" s="17" t="n">
        <v>13</v>
      </c>
      <c r="H101" s="17" t="n">
        <v>20</v>
      </c>
      <c r="I101" s="18" t="n">
        <v>304.766</v>
      </c>
      <c r="J101" s="19" t="n">
        <v>253.333333</v>
      </c>
      <c r="K101" s="20" t="n">
        <v>1203.024</v>
      </c>
      <c r="L101" s="56" t="n">
        <f aca="false">+$K$9-K101</f>
        <v>86.548</v>
      </c>
    </row>
    <row r="102" customFormat="false" ht="12.75" hidden="false" customHeight="false" outlineLevel="0" collapsed="false">
      <c r="B102" s="15" t="n">
        <f aca="false">+B101+1</f>
        <v>94</v>
      </c>
      <c r="C102" s="16" t="s">
        <v>14</v>
      </c>
      <c r="D102" s="17" t="s">
        <v>51</v>
      </c>
      <c r="E102" s="17" t="s">
        <v>514</v>
      </c>
      <c r="F102" s="17" t="n">
        <v>12</v>
      </c>
      <c r="G102" s="17" t="n">
        <v>12</v>
      </c>
      <c r="H102" s="17" t="n">
        <v>4</v>
      </c>
      <c r="I102" s="18" t="n">
        <v>303.219</v>
      </c>
      <c r="J102" s="19" t="n">
        <v>252.066667</v>
      </c>
      <c r="K102" s="20" t="n">
        <v>1202.932</v>
      </c>
      <c r="L102" s="56" t="n">
        <f aca="false">+$K$9-K102</f>
        <v>86.6399999999999</v>
      </c>
    </row>
    <row r="103" customFormat="false" ht="12.75" hidden="false" customHeight="false" outlineLevel="0" collapsed="false">
      <c r="B103" s="15" t="n">
        <f aca="false">+B102+1</f>
        <v>95</v>
      </c>
      <c r="C103" s="16" t="s">
        <v>14</v>
      </c>
      <c r="D103" s="17" t="s">
        <v>112</v>
      </c>
      <c r="E103" s="17" t="s">
        <v>515</v>
      </c>
      <c r="F103" s="17" t="n">
        <v>12</v>
      </c>
      <c r="G103" s="17" t="n">
        <v>13</v>
      </c>
      <c r="H103" s="17" t="n">
        <v>40</v>
      </c>
      <c r="I103" s="18" t="n">
        <v>305.093</v>
      </c>
      <c r="J103" s="19" t="n">
        <v>253.666667</v>
      </c>
      <c r="K103" s="20" t="n">
        <v>1202.732</v>
      </c>
      <c r="L103" s="56" t="n">
        <f aca="false">+$K$9-K103</f>
        <v>86.8399999999999</v>
      </c>
    </row>
    <row r="104" customFormat="false" ht="12.75" hidden="false" customHeight="false" outlineLevel="0" collapsed="false">
      <c r="B104" s="15" t="n">
        <f aca="false">+B103+1</f>
        <v>96</v>
      </c>
      <c r="C104" s="16" t="s">
        <v>14</v>
      </c>
      <c r="D104" s="17" t="s">
        <v>100</v>
      </c>
      <c r="E104" s="17" t="s">
        <v>516</v>
      </c>
      <c r="F104" s="17" t="n">
        <v>12</v>
      </c>
      <c r="G104" s="17" t="n">
        <v>11</v>
      </c>
      <c r="H104" s="17" t="n">
        <v>55</v>
      </c>
      <c r="I104" s="18" t="n">
        <v>302.978</v>
      </c>
      <c r="J104" s="19" t="n">
        <v>251.916667</v>
      </c>
      <c r="K104" s="20" t="n">
        <v>1202.691</v>
      </c>
      <c r="L104" s="56" t="n">
        <f aca="false">+$K$9-K104</f>
        <v>86.8809999999999</v>
      </c>
    </row>
    <row r="105" customFormat="false" ht="12.75" hidden="false" customHeight="false" outlineLevel="0" collapsed="false">
      <c r="B105" s="15" t="n">
        <f aca="false">+B104+1</f>
        <v>97</v>
      </c>
      <c r="C105" s="16" t="s">
        <v>14</v>
      </c>
      <c r="D105" s="17" t="s">
        <v>15</v>
      </c>
      <c r="E105" s="17" t="s">
        <v>16</v>
      </c>
      <c r="F105" s="17" t="n">
        <v>12</v>
      </c>
      <c r="G105" s="17" t="n">
        <v>12</v>
      </c>
      <c r="H105" s="17" t="n">
        <v>32</v>
      </c>
      <c r="I105" s="18" t="n">
        <v>303.718</v>
      </c>
      <c r="J105" s="19" t="n">
        <v>252.533333</v>
      </c>
      <c r="K105" s="20" t="n">
        <v>1202.685</v>
      </c>
      <c r="L105" s="56" t="n">
        <f aca="false">+$K$9-K105</f>
        <v>86.8869999999999</v>
      </c>
    </row>
    <row r="106" customFormat="false" ht="12.75" hidden="false" customHeight="false" outlineLevel="0" collapsed="false">
      <c r="B106" s="15" t="n">
        <f aca="false">+B105+1</f>
        <v>98</v>
      </c>
      <c r="C106" s="16" t="s">
        <v>14</v>
      </c>
      <c r="D106" s="17" t="s">
        <v>28</v>
      </c>
      <c r="E106" s="17" t="s">
        <v>517</v>
      </c>
      <c r="F106" s="17" t="n">
        <v>12</v>
      </c>
      <c r="G106" s="17" t="n">
        <v>7</v>
      </c>
      <c r="H106" s="17" t="n">
        <v>15</v>
      </c>
      <c r="I106" s="18" t="n">
        <v>297.343</v>
      </c>
      <c r="J106" s="19" t="n">
        <v>247.25</v>
      </c>
      <c r="K106" s="20" t="n">
        <v>1202.601</v>
      </c>
      <c r="L106" s="56" t="n">
        <f aca="false">+$K$9-K106</f>
        <v>86.9709999999998</v>
      </c>
    </row>
    <row r="107" customFormat="false" ht="12.75" hidden="false" customHeight="false" outlineLevel="0" collapsed="false">
      <c r="B107" s="15" t="n">
        <f aca="false">+B106+1</f>
        <v>99</v>
      </c>
      <c r="C107" s="16" t="s">
        <v>14</v>
      </c>
      <c r="D107" s="17" t="s">
        <v>60</v>
      </c>
      <c r="E107" s="17" t="s">
        <v>167</v>
      </c>
      <c r="F107" s="17" t="n">
        <v>12</v>
      </c>
      <c r="G107" s="17" t="n">
        <v>11</v>
      </c>
      <c r="H107" s="17" t="n">
        <v>31</v>
      </c>
      <c r="I107" s="18" t="n">
        <v>302.442</v>
      </c>
      <c r="J107" s="19" t="n">
        <v>251.516667</v>
      </c>
      <c r="K107" s="20" t="n">
        <v>1202.473</v>
      </c>
      <c r="L107" s="56" t="n">
        <f aca="false">+$K$9-K107</f>
        <v>87.0989999999999</v>
      </c>
    </row>
    <row r="108" customFormat="false" ht="12.75" hidden="false" customHeight="false" outlineLevel="0" collapsed="false">
      <c r="B108" s="15" t="n">
        <f aca="false">+B107+1</f>
        <v>100</v>
      </c>
      <c r="C108" s="16" t="s">
        <v>14</v>
      </c>
      <c r="D108" s="17" t="s">
        <v>60</v>
      </c>
      <c r="E108" s="17" t="s">
        <v>518</v>
      </c>
      <c r="F108" s="17" t="n">
        <v>12</v>
      </c>
      <c r="G108" s="17" t="n">
        <v>11</v>
      </c>
      <c r="H108" s="17" t="n">
        <v>33</v>
      </c>
      <c r="I108" s="18" t="n">
        <v>302.442</v>
      </c>
      <c r="J108" s="19" t="n">
        <v>251.55</v>
      </c>
      <c r="K108" s="20" t="n">
        <v>1202.314</v>
      </c>
      <c r="L108" s="56" t="n">
        <f aca="false">+$K$9-K108</f>
        <v>87.2579999999998</v>
      </c>
    </row>
    <row r="109" customFormat="false" ht="12.75" hidden="false" customHeight="false" outlineLevel="0" collapsed="false">
      <c r="B109" s="15" t="n">
        <f aca="false">+B108+1</f>
        <v>101</v>
      </c>
      <c r="C109" s="16" t="s">
        <v>14</v>
      </c>
      <c r="D109" s="17" t="s">
        <v>53</v>
      </c>
      <c r="E109" s="17" t="s">
        <v>519</v>
      </c>
      <c r="F109" s="17" t="n">
        <v>12</v>
      </c>
      <c r="G109" s="17" t="n">
        <v>14</v>
      </c>
      <c r="H109" s="17" t="n">
        <v>34</v>
      </c>
      <c r="I109" s="18" t="n">
        <v>306.017</v>
      </c>
      <c r="J109" s="19" t="n">
        <v>254.566667</v>
      </c>
      <c r="K109" s="20" t="n">
        <v>1202.109</v>
      </c>
      <c r="L109" s="56" t="n">
        <f aca="false">+$K$9-K109</f>
        <v>87.463</v>
      </c>
    </row>
    <row r="110" customFormat="false" ht="12.75" hidden="false" customHeight="false" outlineLevel="0" collapsed="false">
      <c r="B110" s="15" t="n">
        <f aca="false">+B109+1</f>
        <v>102</v>
      </c>
      <c r="C110" s="16" t="s">
        <v>14</v>
      </c>
      <c r="D110" s="17" t="s">
        <v>76</v>
      </c>
      <c r="E110" s="17" t="s">
        <v>520</v>
      </c>
      <c r="F110" s="17" t="n">
        <v>12</v>
      </c>
      <c r="G110" s="17" t="n">
        <v>13</v>
      </c>
      <c r="H110" s="17" t="n">
        <v>41</v>
      </c>
      <c r="I110" s="18" t="n">
        <v>304.894</v>
      </c>
      <c r="J110" s="19" t="n">
        <v>253.683333</v>
      </c>
      <c r="K110" s="20" t="n">
        <v>1201.868</v>
      </c>
      <c r="L110" s="56" t="n">
        <f aca="false">+$K$9-K110</f>
        <v>87.704</v>
      </c>
    </row>
    <row r="111" customFormat="false" ht="12.75" hidden="false" customHeight="false" outlineLevel="0" collapsed="false">
      <c r="B111" s="15" t="n">
        <f aca="false">+B110+1</f>
        <v>103</v>
      </c>
      <c r="C111" s="16" t="s">
        <v>14</v>
      </c>
      <c r="D111" s="17" t="s">
        <v>76</v>
      </c>
      <c r="E111" s="17" t="s">
        <v>452</v>
      </c>
      <c r="F111" s="17" t="n">
        <v>12</v>
      </c>
      <c r="G111" s="17" t="n">
        <v>13</v>
      </c>
      <c r="H111" s="17" t="n">
        <v>52</v>
      </c>
      <c r="I111" s="18" t="n">
        <v>304.894</v>
      </c>
      <c r="J111" s="19" t="n">
        <v>253.866667</v>
      </c>
      <c r="K111" s="20" t="n">
        <v>1201.001</v>
      </c>
      <c r="L111" s="56" t="n">
        <f aca="false">+$K$9-K111</f>
        <v>88.5709999999999</v>
      </c>
    </row>
    <row r="112" customFormat="false" ht="12.75" hidden="false" customHeight="false" outlineLevel="0" collapsed="false">
      <c r="B112" s="15" t="n">
        <f aca="false">+B111+1</f>
        <v>104</v>
      </c>
      <c r="C112" s="16" t="s">
        <v>14</v>
      </c>
      <c r="D112" s="17" t="s">
        <v>76</v>
      </c>
      <c r="E112" s="17" t="s">
        <v>264</v>
      </c>
      <c r="F112" s="17" t="n">
        <v>12</v>
      </c>
      <c r="G112" s="17" t="n">
        <v>13</v>
      </c>
      <c r="H112" s="17" t="n">
        <v>54</v>
      </c>
      <c r="I112" s="18" t="n">
        <v>304.894</v>
      </c>
      <c r="J112" s="19" t="n">
        <v>253.9</v>
      </c>
      <c r="K112" s="20" t="n">
        <v>1200.843</v>
      </c>
      <c r="L112" s="56" t="n">
        <f aca="false">+$K$9-K112</f>
        <v>88.7289999999998</v>
      </c>
    </row>
    <row r="113" customFormat="false" ht="12.75" hidden="false" customHeight="false" outlineLevel="0" collapsed="false">
      <c r="B113" s="15" t="n">
        <f aca="false">+B112+1</f>
        <v>105</v>
      </c>
      <c r="C113" s="16" t="s">
        <v>14</v>
      </c>
      <c r="D113" s="17" t="s">
        <v>51</v>
      </c>
      <c r="E113" s="17" t="s">
        <v>521</v>
      </c>
      <c r="F113" s="17" t="n">
        <v>12</v>
      </c>
      <c r="G113" s="17" t="n">
        <v>12</v>
      </c>
      <c r="H113" s="17" t="n">
        <v>32</v>
      </c>
      <c r="I113" s="18" t="n">
        <v>303.219</v>
      </c>
      <c r="J113" s="19" t="n">
        <v>252.533333</v>
      </c>
      <c r="K113" s="20" t="n">
        <v>1200.709</v>
      </c>
      <c r="L113" s="56" t="n">
        <f aca="false">+$K$9-K113</f>
        <v>88.8629999999998</v>
      </c>
    </row>
    <row r="114" customFormat="false" ht="12.75" hidden="false" customHeight="false" outlineLevel="0" collapsed="false">
      <c r="B114" s="15" t="n">
        <f aca="false">+B113+1</f>
        <v>106</v>
      </c>
      <c r="C114" s="16" t="s">
        <v>14</v>
      </c>
      <c r="D114" s="17" t="s">
        <v>96</v>
      </c>
      <c r="E114" s="17" t="s">
        <v>522</v>
      </c>
      <c r="F114" s="17" t="n">
        <v>12</v>
      </c>
      <c r="G114" s="17" t="n">
        <v>13</v>
      </c>
      <c r="H114" s="17" t="n">
        <v>19</v>
      </c>
      <c r="I114" s="18" t="n">
        <v>304.149</v>
      </c>
      <c r="J114" s="19" t="n">
        <v>253.316667</v>
      </c>
      <c r="K114" s="20" t="n">
        <v>1200.667</v>
      </c>
      <c r="L114" s="56" t="n">
        <f aca="false">+$K$9-K114</f>
        <v>88.905</v>
      </c>
    </row>
    <row r="115" customFormat="false" ht="12.75" hidden="false" customHeight="false" outlineLevel="0" collapsed="false">
      <c r="B115" s="15" t="n">
        <f aca="false">+B114+1</f>
        <v>107</v>
      </c>
      <c r="C115" s="16" t="s">
        <v>14</v>
      </c>
      <c r="D115" s="17" t="s">
        <v>51</v>
      </c>
      <c r="E115" s="17" t="s">
        <v>190</v>
      </c>
      <c r="F115" s="17" t="n">
        <v>12</v>
      </c>
      <c r="G115" s="17" t="n">
        <v>12</v>
      </c>
      <c r="H115" s="17" t="n">
        <v>33</v>
      </c>
      <c r="I115" s="18" t="n">
        <v>303.219</v>
      </c>
      <c r="J115" s="19" t="n">
        <v>252.55</v>
      </c>
      <c r="K115" s="20" t="n">
        <v>1200.63</v>
      </c>
      <c r="L115" s="56" t="n">
        <f aca="false">+$K$9-K115</f>
        <v>88.9419999999998</v>
      </c>
    </row>
    <row r="116" customFormat="false" ht="12.75" hidden="false" customHeight="false" outlineLevel="0" collapsed="false">
      <c r="B116" s="15" t="n">
        <f aca="false">+B115+1</f>
        <v>108</v>
      </c>
      <c r="C116" s="16" t="s">
        <v>14</v>
      </c>
      <c r="D116" s="17" t="s">
        <v>96</v>
      </c>
      <c r="E116" s="17" t="s">
        <v>408</v>
      </c>
      <c r="F116" s="17" t="n">
        <v>12</v>
      </c>
      <c r="G116" s="17" t="n">
        <v>13</v>
      </c>
      <c r="H116" s="17" t="n">
        <v>21</v>
      </c>
      <c r="I116" s="18" t="n">
        <v>304.149</v>
      </c>
      <c r="J116" s="19" t="n">
        <v>253.35</v>
      </c>
      <c r="K116" s="20" t="n">
        <v>1200.509</v>
      </c>
      <c r="L116" s="56" t="n">
        <f aca="false">+$K$9-K116</f>
        <v>89.0629999999999</v>
      </c>
    </row>
    <row r="117" customFormat="false" ht="12.75" hidden="false" customHeight="false" outlineLevel="0" collapsed="false">
      <c r="B117" s="15" t="n">
        <f aca="false">+B116+1</f>
        <v>109</v>
      </c>
      <c r="C117" s="16" t="s">
        <v>14</v>
      </c>
      <c r="D117" s="17" t="s">
        <v>70</v>
      </c>
      <c r="E117" s="17" t="s">
        <v>402</v>
      </c>
      <c r="F117" s="17" t="n">
        <v>12</v>
      </c>
      <c r="G117" s="17" t="n">
        <v>15</v>
      </c>
      <c r="H117" s="17" t="n">
        <v>26</v>
      </c>
      <c r="I117" s="18" t="n">
        <v>306.632</v>
      </c>
      <c r="J117" s="19" t="n">
        <v>255.433333</v>
      </c>
      <c r="K117" s="20" t="n">
        <v>1200.438</v>
      </c>
      <c r="L117" s="56" t="n">
        <f aca="false">+$K$9-K117</f>
        <v>89.1339999999998</v>
      </c>
    </row>
    <row r="118" customFormat="false" ht="12.75" hidden="false" customHeight="false" outlineLevel="0" collapsed="false">
      <c r="B118" s="15" t="n">
        <f aca="false">+B117+1</f>
        <v>110</v>
      </c>
      <c r="C118" s="16" t="s">
        <v>14</v>
      </c>
      <c r="D118" s="17" t="s">
        <v>144</v>
      </c>
      <c r="E118" s="17" t="s">
        <v>523</v>
      </c>
      <c r="F118" s="17" t="n">
        <v>12</v>
      </c>
      <c r="G118" s="17" t="n">
        <v>11</v>
      </c>
      <c r="H118" s="17" t="n">
        <v>25</v>
      </c>
      <c r="I118" s="18" t="n">
        <v>301.726</v>
      </c>
      <c r="J118" s="19" t="n">
        <v>251.416667</v>
      </c>
      <c r="K118" s="20" t="n">
        <v>1200.103</v>
      </c>
      <c r="L118" s="56" t="n">
        <f aca="false">+$K$9-K118</f>
        <v>89.4689999999998</v>
      </c>
    </row>
    <row r="119" customFormat="false" ht="12.75" hidden="false" customHeight="false" outlineLevel="0" collapsed="false">
      <c r="B119" s="15" t="n">
        <f aca="false">+B118+1</f>
        <v>111</v>
      </c>
      <c r="C119" s="16" t="s">
        <v>14</v>
      </c>
      <c r="D119" s="17" t="s">
        <v>34</v>
      </c>
      <c r="E119" s="17" t="s">
        <v>387</v>
      </c>
      <c r="F119" s="17" t="n">
        <v>12</v>
      </c>
      <c r="G119" s="17" t="n">
        <v>13</v>
      </c>
      <c r="H119" s="17" t="n">
        <v>53</v>
      </c>
      <c r="I119" s="18" t="n">
        <v>304.328</v>
      </c>
      <c r="J119" s="19" t="n">
        <v>253.883333</v>
      </c>
      <c r="K119" s="20" t="n">
        <v>1198.692</v>
      </c>
      <c r="L119" s="56" t="n">
        <f aca="false">+$K$9-K119</f>
        <v>90.8799999999999</v>
      </c>
    </row>
    <row r="120" customFormat="false" ht="12.75" hidden="false" customHeight="false" outlineLevel="0" collapsed="false">
      <c r="B120" s="15" t="n">
        <f aca="false">+B119+1</f>
        <v>112</v>
      </c>
      <c r="C120" s="16" t="s">
        <v>14</v>
      </c>
      <c r="D120" s="17" t="s">
        <v>51</v>
      </c>
      <c r="E120" s="17" t="s">
        <v>124</v>
      </c>
      <c r="F120" s="17" t="n">
        <v>12</v>
      </c>
      <c r="G120" s="17" t="n">
        <v>13</v>
      </c>
      <c r="H120" s="17" t="n">
        <v>4</v>
      </c>
      <c r="I120" s="18" t="n">
        <v>303.219</v>
      </c>
      <c r="J120" s="19" t="n">
        <v>253.066667</v>
      </c>
      <c r="K120" s="20" t="n">
        <v>1198.178</v>
      </c>
      <c r="L120" s="56" t="n">
        <f aca="false">+$K$9-K120</f>
        <v>91.3939999999998</v>
      </c>
    </row>
    <row r="121" customFormat="false" ht="12.75" hidden="false" customHeight="false" outlineLevel="0" collapsed="false">
      <c r="B121" s="15" t="n">
        <f aca="false">+B120+1</f>
        <v>113</v>
      </c>
      <c r="C121" s="16" t="s">
        <v>14</v>
      </c>
      <c r="D121" s="17" t="s">
        <v>51</v>
      </c>
      <c r="E121" s="17" t="s">
        <v>524</v>
      </c>
      <c r="F121" s="17" t="n">
        <v>12</v>
      </c>
      <c r="G121" s="17" t="n">
        <v>13</v>
      </c>
      <c r="H121" s="17" t="n">
        <v>9</v>
      </c>
      <c r="I121" s="18" t="n">
        <v>303.219</v>
      </c>
      <c r="J121" s="19" t="n">
        <v>253.15</v>
      </c>
      <c r="K121" s="20" t="n">
        <v>1197.784</v>
      </c>
      <c r="L121" s="56" t="n">
        <f aca="false">+$K$9-K121</f>
        <v>91.7879999999998</v>
      </c>
    </row>
    <row r="122" customFormat="false" ht="12.75" hidden="false" customHeight="false" outlineLevel="0" collapsed="false">
      <c r="B122" s="15" t="n">
        <f aca="false">+B121+1</f>
        <v>114</v>
      </c>
      <c r="C122" s="16" t="s">
        <v>14</v>
      </c>
      <c r="D122" s="17" t="s">
        <v>112</v>
      </c>
      <c r="E122" s="17" t="s">
        <v>217</v>
      </c>
      <c r="F122" s="17" t="n">
        <v>12</v>
      </c>
      <c r="G122" s="17" t="n">
        <v>15</v>
      </c>
      <c r="H122" s="17" t="n">
        <v>5</v>
      </c>
      <c r="I122" s="18" t="n">
        <v>305.093</v>
      </c>
      <c r="J122" s="19" t="n">
        <v>255.083333</v>
      </c>
      <c r="K122" s="20" t="n">
        <v>1196.052</v>
      </c>
      <c r="L122" s="56" t="n">
        <f aca="false">+$K$9-K122</f>
        <v>93.52</v>
      </c>
    </row>
    <row r="123" customFormat="false" ht="12.75" hidden="false" customHeight="false" outlineLevel="0" collapsed="false">
      <c r="B123" s="15" t="n">
        <f aca="false">+B122+1</f>
        <v>115</v>
      </c>
      <c r="C123" s="16" t="s">
        <v>14</v>
      </c>
      <c r="D123" s="17" t="s">
        <v>32</v>
      </c>
      <c r="E123" s="17" t="s">
        <v>401</v>
      </c>
      <c r="F123" s="17" t="n">
        <v>12</v>
      </c>
      <c r="G123" s="17" t="n">
        <v>16</v>
      </c>
      <c r="H123" s="17" t="n">
        <v>15</v>
      </c>
      <c r="I123" s="18" t="n">
        <v>306.24</v>
      </c>
      <c r="J123" s="19" t="n">
        <v>256.25</v>
      </c>
      <c r="K123" s="20" t="n">
        <v>1195.083</v>
      </c>
      <c r="L123" s="56" t="n">
        <f aca="false">+$K$9-K123</f>
        <v>94.4889999999998</v>
      </c>
    </row>
    <row r="124" customFormat="false" ht="12.75" hidden="false" customHeight="false" outlineLevel="0" collapsed="false">
      <c r="B124" s="15" t="n">
        <f aca="false">+B123+1</f>
        <v>116</v>
      </c>
      <c r="C124" s="16" t="s">
        <v>14</v>
      </c>
      <c r="D124" s="17" t="s">
        <v>215</v>
      </c>
      <c r="E124" s="17" t="s">
        <v>415</v>
      </c>
      <c r="F124" s="17" t="n">
        <v>12</v>
      </c>
      <c r="G124" s="17" t="n">
        <v>13</v>
      </c>
      <c r="H124" s="17" t="n">
        <v>59</v>
      </c>
      <c r="I124" s="18" t="n">
        <v>303.416</v>
      </c>
      <c r="J124" s="19" t="n">
        <v>253.983333</v>
      </c>
      <c r="K124" s="20" t="n">
        <v>1194.63</v>
      </c>
      <c r="L124" s="56" t="n">
        <f aca="false">+$K$9-K124</f>
        <v>94.9419999999998</v>
      </c>
    </row>
    <row r="125" customFormat="false" ht="12.75" hidden="false" customHeight="false" outlineLevel="0" collapsed="false">
      <c r="B125" s="15" t="n">
        <f aca="false">+B124+1</f>
        <v>117</v>
      </c>
      <c r="C125" s="16" t="s">
        <v>14</v>
      </c>
      <c r="D125" s="17" t="s">
        <v>215</v>
      </c>
      <c r="E125" s="17" t="s">
        <v>525</v>
      </c>
      <c r="F125" s="17" t="n">
        <v>12</v>
      </c>
      <c r="G125" s="17" t="n">
        <v>14</v>
      </c>
      <c r="H125" s="17" t="n">
        <v>3</v>
      </c>
      <c r="I125" s="18" t="n">
        <v>303.416</v>
      </c>
      <c r="J125" s="19" t="n">
        <v>254.05</v>
      </c>
      <c r="K125" s="20" t="n">
        <v>1194.316</v>
      </c>
      <c r="L125" s="56" t="n">
        <f aca="false">+$K$9-K125</f>
        <v>95.2559999999999</v>
      </c>
    </row>
    <row r="126" customFormat="false" ht="12.75" hidden="false" customHeight="false" outlineLevel="0" collapsed="false">
      <c r="B126" s="15" t="n">
        <f aca="false">+B125+1</f>
        <v>118</v>
      </c>
      <c r="C126" s="16" t="s">
        <v>14</v>
      </c>
      <c r="D126" s="17" t="s">
        <v>144</v>
      </c>
      <c r="E126" s="17" t="s">
        <v>226</v>
      </c>
      <c r="F126" s="17" t="n">
        <v>12</v>
      </c>
      <c r="G126" s="17" t="n">
        <v>12</v>
      </c>
      <c r="H126" s="17" t="n">
        <v>45</v>
      </c>
      <c r="I126" s="18" t="n">
        <v>301.726</v>
      </c>
      <c r="J126" s="19" t="n">
        <v>252.75</v>
      </c>
      <c r="K126" s="20" t="n">
        <v>1193.773</v>
      </c>
      <c r="L126" s="56" t="n">
        <f aca="false">+$K$9-K126</f>
        <v>95.799</v>
      </c>
    </row>
    <row r="127" customFormat="false" ht="12.75" hidden="false" customHeight="false" outlineLevel="0" collapsed="false">
      <c r="B127" s="15" t="n">
        <f aca="false">+B126+1</f>
        <v>119</v>
      </c>
      <c r="C127" s="16" t="s">
        <v>14</v>
      </c>
      <c r="D127" s="17" t="s">
        <v>80</v>
      </c>
      <c r="E127" s="17" t="s">
        <v>81</v>
      </c>
      <c r="F127" s="17" t="n">
        <v>12</v>
      </c>
      <c r="G127" s="17" t="n">
        <v>15</v>
      </c>
      <c r="H127" s="17" t="n">
        <v>26</v>
      </c>
      <c r="I127" s="18" t="n">
        <v>304.766</v>
      </c>
      <c r="J127" s="19" t="n">
        <v>255.433333</v>
      </c>
      <c r="K127" s="20" t="n">
        <v>1193.133</v>
      </c>
      <c r="L127" s="56" t="n">
        <f aca="false">+$K$9-K127</f>
        <v>96.4389999999999</v>
      </c>
    </row>
    <row r="128" customFormat="false" ht="12.75" hidden="false" customHeight="false" outlineLevel="0" collapsed="false">
      <c r="B128" s="15" t="n">
        <f aca="false">+B127+1</f>
        <v>120</v>
      </c>
      <c r="C128" s="16" t="s">
        <v>14</v>
      </c>
      <c r="D128" s="17" t="s">
        <v>270</v>
      </c>
      <c r="E128" s="17" t="s">
        <v>428</v>
      </c>
      <c r="F128" s="17" t="n">
        <v>12</v>
      </c>
      <c r="G128" s="17" t="n">
        <v>14</v>
      </c>
      <c r="H128" s="17" t="n">
        <v>33</v>
      </c>
      <c r="I128" s="18" t="n">
        <v>303.277</v>
      </c>
      <c r="J128" s="19" t="n">
        <v>254.55</v>
      </c>
      <c r="K128" s="20" t="n">
        <v>1191.424</v>
      </c>
      <c r="L128" s="56" t="n">
        <f aca="false">+$K$9-K128</f>
        <v>98.1479999999999</v>
      </c>
    </row>
    <row r="129" customFormat="false" ht="12.75" hidden="false" customHeight="false" outlineLevel="0" collapsed="false">
      <c r="B129" s="15" t="n">
        <f aca="false">+B128+1</f>
        <v>121</v>
      </c>
      <c r="C129" s="16" t="s">
        <v>14</v>
      </c>
      <c r="D129" s="17" t="s">
        <v>93</v>
      </c>
      <c r="E129" s="17" t="s">
        <v>222</v>
      </c>
      <c r="F129" s="17" t="n">
        <v>12</v>
      </c>
      <c r="G129" s="17" t="n">
        <v>15</v>
      </c>
      <c r="H129" s="17" t="n">
        <v>51</v>
      </c>
      <c r="I129" s="18" t="n">
        <v>304.797</v>
      </c>
      <c r="J129" s="19" t="n">
        <v>255.85</v>
      </c>
      <c r="K129" s="20" t="n">
        <v>1191.311</v>
      </c>
      <c r="L129" s="56" t="n">
        <f aca="false">+$K$9-K129</f>
        <v>98.261</v>
      </c>
    </row>
    <row r="130" customFormat="false" ht="12.75" hidden="false" customHeight="false" outlineLevel="0" collapsed="false">
      <c r="B130" s="15" t="n">
        <f aca="false">+B129+1</f>
        <v>122</v>
      </c>
      <c r="C130" s="16" t="s">
        <v>14</v>
      </c>
      <c r="D130" s="17" t="s">
        <v>100</v>
      </c>
      <c r="E130" s="17" t="s">
        <v>526</v>
      </c>
      <c r="F130" s="17" t="n">
        <v>12</v>
      </c>
      <c r="G130" s="17" t="n">
        <v>14</v>
      </c>
      <c r="H130" s="17" t="n">
        <v>22</v>
      </c>
      <c r="I130" s="18" t="n">
        <v>302.978</v>
      </c>
      <c r="J130" s="19" t="n">
        <v>254.366667</v>
      </c>
      <c r="K130" s="20" t="n">
        <v>1191.107</v>
      </c>
      <c r="L130" s="56" t="n">
        <f aca="false">+$K$9-K130</f>
        <v>98.4649999999999</v>
      </c>
    </row>
    <row r="131" customFormat="false" ht="12.75" hidden="false" customHeight="false" outlineLevel="0" collapsed="false">
      <c r="B131" s="15" t="n">
        <f aca="false">+B130+1</f>
        <v>123</v>
      </c>
      <c r="C131" s="16" t="s">
        <v>14</v>
      </c>
      <c r="D131" s="17" t="s">
        <v>93</v>
      </c>
      <c r="E131" s="17" t="s">
        <v>172</v>
      </c>
      <c r="F131" s="17" t="n">
        <v>12</v>
      </c>
      <c r="G131" s="17" t="n">
        <v>15</v>
      </c>
      <c r="H131" s="17" t="n">
        <v>57</v>
      </c>
      <c r="I131" s="18" t="n">
        <v>304.797</v>
      </c>
      <c r="J131" s="19" t="n">
        <v>255.95</v>
      </c>
      <c r="K131" s="20" t="n">
        <v>1190.846</v>
      </c>
      <c r="L131" s="56" t="n">
        <f aca="false">+$K$9-K131</f>
        <v>98.7259999999999</v>
      </c>
    </row>
    <row r="132" customFormat="false" ht="12.75" hidden="false" customHeight="false" outlineLevel="0" collapsed="false">
      <c r="B132" s="15" t="n">
        <f aca="false">+B131+1</f>
        <v>124</v>
      </c>
      <c r="C132" s="16" t="s">
        <v>14</v>
      </c>
      <c r="D132" s="17" t="s">
        <v>100</v>
      </c>
      <c r="E132" s="17" t="s">
        <v>527</v>
      </c>
      <c r="F132" s="17" t="n">
        <v>12</v>
      </c>
      <c r="G132" s="17" t="n">
        <v>14</v>
      </c>
      <c r="H132" s="17" t="n">
        <v>54</v>
      </c>
      <c r="I132" s="18" t="n">
        <v>302.978</v>
      </c>
      <c r="J132" s="19" t="n">
        <v>254.9</v>
      </c>
      <c r="K132" s="20" t="n">
        <v>1188.615</v>
      </c>
      <c r="L132" s="56" t="n">
        <f aca="false">+$K$9-K132</f>
        <v>100.957</v>
      </c>
    </row>
    <row r="133" customFormat="false" ht="12.75" hidden="false" customHeight="false" outlineLevel="0" collapsed="false">
      <c r="B133" s="15" t="n">
        <f aca="false">+B132+1</f>
        <v>125</v>
      </c>
      <c r="C133" s="16" t="s">
        <v>14</v>
      </c>
      <c r="D133" s="17" t="s">
        <v>42</v>
      </c>
      <c r="E133" s="17" t="s">
        <v>528</v>
      </c>
      <c r="F133" s="17" t="n">
        <v>12</v>
      </c>
      <c r="G133" s="17" t="n">
        <v>18</v>
      </c>
      <c r="H133" s="17" t="n">
        <v>28</v>
      </c>
      <c r="I133" s="18" t="n">
        <v>306.685</v>
      </c>
      <c r="J133" s="19" t="n">
        <v>258.466667</v>
      </c>
      <c r="K133" s="20" t="n">
        <v>1186.555</v>
      </c>
      <c r="L133" s="56" t="n">
        <f aca="false">+$K$9-K133</f>
        <v>103.017</v>
      </c>
    </row>
    <row r="134" customFormat="false" ht="12.75" hidden="false" customHeight="false" outlineLevel="0" collapsed="false">
      <c r="B134" s="15" t="n">
        <f aca="false">+B133+1</f>
        <v>126</v>
      </c>
      <c r="C134" s="16" t="s">
        <v>14</v>
      </c>
      <c r="D134" s="17" t="s">
        <v>60</v>
      </c>
      <c r="E134" s="17" t="s">
        <v>367</v>
      </c>
      <c r="F134" s="17" t="n">
        <v>12</v>
      </c>
      <c r="G134" s="17" t="n">
        <v>15</v>
      </c>
      <c r="H134" s="17" t="n">
        <v>8</v>
      </c>
      <c r="I134" s="18" t="n">
        <v>302.442</v>
      </c>
      <c r="J134" s="19" t="n">
        <v>255.133333</v>
      </c>
      <c r="K134" s="20" t="n">
        <v>1185.427</v>
      </c>
      <c r="L134" s="56" t="n">
        <f aca="false">+$K$9-K134</f>
        <v>104.145</v>
      </c>
    </row>
    <row r="135" customFormat="false" ht="12.75" hidden="false" customHeight="false" outlineLevel="0" collapsed="false">
      <c r="B135" s="15" t="n">
        <f aca="false">+B134+1</f>
        <v>127</v>
      </c>
      <c r="C135" s="16" t="s">
        <v>14</v>
      </c>
      <c r="D135" s="17" t="s">
        <v>112</v>
      </c>
      <c r="E135" s="17" t="s">
        <v>529</v>
      </c>
      <c r="F135" s="17" t="n">
        <v>12</v>
      </c>
      <c r="G135" s="17" t="n">
        <v>18</v>
      </c>
      <c r="H135" s="17" t="n">
        <v>24</v>
      </c>
      <c r="I135" s="18" t="n">
        <v>305.093</v>
      </c>
      <c r="J135" s="19" t="n">
        <v>258.4</v>
      </c>
      <c r="K135" s="20" t="n">
        <v>1180.7</v>
      </c>
      <c r="L135" s="56" t="n">
        <f aca="false">+$K$9-K135</f>
        <v>108.872</v>
      </c>
    </row>
    <row r="136" customFormat="false" ht="12.75" hidden="false" customHeight="false" outlineLevel="0" collapsed="false">
      <c r="B136" s="15" t="n">
        <f aca="false">+B135+1</f>
        <v>128</v>
      </c>
      <c r="C136" s="16" t="s">
        <v>14</v>
      </c>
      <c r="D136" s="17" t="s">
        <v>144</v>
      </c>
      <c r="E136" s="17" t="s">
        <v>530</v>
      </c>
      <c r="F136" s="17" t="n">
        <v>12</v>
      </c>
      <c r="G136" s="17" t="n">
        <v>15</v>
      </c>
      <c r="H136" s="17" t="n">
        <v>40</v>
      </c>
      <c r="I136" s="18" t="n">
        <v>301.726</v>
      </c>
      <c r="J136" s="19" t="n">
        <v>255.666667</v>
      </c>
      <c r="K136" s="20" t="n">
        <v>1180.154</v>
      </c>
      <c r="L136" s="56" t="n">
        <f aca="false">+$K$9-K136</f>
        <v>109.418</v>
      </c>
    </row>
    <row r="137" customFormat="false" ht="12.75" hidden="false" customHeight="false" outlineLevel="0" collapsed="false">
      <c r="B137" s="15" t="n">
        <f aca="false">+B136+1</f>
        <v>129</v>
      </c>
      <c r="C137" s="16" t="s">
        <v>14</v>
      </c>
      <c r="D137" s="17" t="s">
        <v>132</v>
      </c>
      <c r="E137" s="17" t="s">
        <v>246</v>
      </c>
      <c r="F137" s="17" t="n">
        <v>12</v>
      </c>
      <c r="G137" s="17" t="n">
        <v>18</v>
      </c>
      <c r="H137" s="17" t="n">
        <v>48</v>
      </c>
      <c r="I137" s="18" t="n">
        <v>304.706</v>
      </c>
      <c r="J137" s="19" t="n">
        <v>258.8</v>
      </c>
      <c r="K137" s="20" t="n">
        <v>1177.38</v>
      </c>
      <c r="L137" s="56" t="n">
        <f aca="false">+$K$9-K137</f>
        <v>112.192</v>
      </c>
    </row>
    <row r="138" customFormat="false" ht="12.75" hidden="false" customHeight="false" outlineLevel="0" collapsed="false">
      <c r="B138" s="15" t="n">
        <f aca="false">+B137+1</f>
        <v>130</v>
      </c>
      <c r="C138" s="16" t="s">
        <v>14</v>
      </c>
      <c r="D138" s="17" t="s">
        <v>144</v>
      </c>
      <c r="E138" s="17" t="s">
        <v>531</v>
      </c>
      <c r="F138" s="17" t="n">
        <v>12</v>
      </c>
      <c r="G138" s="17" t="n">
        <v>16</v>
      </c>
      <c r="H138" s="17" t="n">
        <v>28</v>
      </c>
      <c r="I138" s="18" t="n">
        <v>301.726</v>
      </c>
      <c r="J138" s="19" t="n">
        <v>256.466667</v>
      </c>
      <c r="K138" s="20" t="n">
        <v>1176.473</v>
      </c>
      <c r="L138" s="56" t="n">
        <f aca="false">+$K$9-K138</f>
        <v>113.099</v>
      </c>
    </row>
    <row r="139" customFormat="false" ht="12.75" hidden="false" customHeight="false" outlineLevel="0" collapsed="false">
      <c r="B139" s="15" t="n">
        <f aca="false">+B138+1</f>
        <v>131</v>
      </c>
      <c r="C139" s="16" t="s">
        <v>14</v>
      </c>
      <c r="D139" s="17" t="s">
        <v>144</v>
      </c>
      <c r="E139" s="17" t="s">
        <v>301</v>
      </c>
      <c r="F139" s="17" t="n">
        <v>12</v>
      </c>
      <c r="G139" s="17" t="n">
        <v>16</v>
      </c>
      <c r="H139" s="17" t="n">
        <v>32</v>
      </c>
      <c r="I139" s="18" t="n">
        <v>301.726</v>
      </c>
      <c r="J139" s="19" t="n">
        <v>256.533333</v>
      </c>
      <c r="K139" s="20" t="n">
        <v>1176.167</v>
      </c>
      <c r="L139" s="56" t="n">
        <f aca="false">+$K$9-K139</f>
        <v>113.405</v>
      </c>
    </row>
    <row r="140" customFormat="false" ht="12.75" hidden="false" customHeight="false" outlineLevel="0" collapsed="false">
      <c r="B140" s="15" t="n">
        <f aca="false">+B139+1</f>
        <v>132</v>
      </c>
      <c r="C140" s="16" t="s">
        <v>14</v>
      </c>
      <c r="D140" s="17" t="s">
        <v>112</v>
      </c>
      <c r="E140" s="17" t="s">
        <v>532</v>
      </c>
      <c r="F140" s="17" t="n">
        <v>12</v>
      </c>
      <c r="G140" s="17" t="n">
        <v>19</v>
      </c>
      <c r="H140" s="17" t="n">
        <v>44</v>
      </c>
      <c r="I140" s="18" t="n">
        <v>305.093</v>
      </c>
      <c r="J140" s="19" t="n">
        <v>259.733333</v>
      </c>
      <c r="K140" s="20" t="n">
        <v>1174.639</v>
      </c>
      <c r="L140" s="56" t="n">
        <f aca="false">+$K$9-K140</f>
        <v>114.933</v>
      </c>
    </row>
    <row r="141" customFormat="false" ht="12.75" hidden="false" customHeight="false" outlineLevel="0" collapsed="false">
      <c r="B141" s="15" t="n">
        <f aca="false">+B140+1</f>
        <v>133</v>
      </c>
      <c r="C141" s="16" t="s">
        <v>14</v>
      </c>
      <c r="D141" s="17" t="s">
        <v>174</v>
      </c>
      <c r="E141" s="17" t="s">
        <v>253</v>
      </c>
      <c r="F141" s="17" t="n">
        <v>12</v>
      </c>
      <c r="G141" s="17" t="n">
        <v>20</v>
      </c>
      <c r="H141" s="17" t="n">
        <v>27</v>
      </c>
      <c r="I141" s="18" t="n">
        <v>305.748</v>
      </c>
      <c r="J141" s="19" t="n">
        <v>260.45</v>
      </c>
      <c r="K141" s="20" t="n">
        <v>1173.922</v>
      </c>
      <c r="L141" s="56" t="n">
        <f aca="false">+$K$9-K141</f>
        <v>115.65</v>
      </c>
    </row>
    <row r="142" customFormat="false" ht="12.75" hidden="false" customHeight="false" outlineLevel="0" collapsed="false">
      <c r="B142" s="15" t="n">
        <f aca="false">+B141+1</f>
        <v>134</v>
      </c>
      <c r="C142" s="16" t="s">
        <v>14</v>
      </c>
      <c r="D142" s="17" t="s">
        <v>215</v>
      </c>
      <c r="E142" s="17" t="s">
        <v>533</v>
      </c>
      <c r="F142" s="17" t="n">
        <v>12</v>
      </c>
      <c r="G142" s="17" t="n">
        <v>18</v>
      </c>
      <c r="H142" s="17" t="n">
        <v>37</v>
      </c>
      <c r="I142" s="18" t="n">
        <v>303.416</v>
      </c>
      <c r="J142" s="19" t="n">
        <v>258.616667</v>
      </c>
      <c r="K142" s="20" t="n">
        <v>1173.227</v>
      </c>
      <c r="L142" s="56" t="n">
        <f aca="false">+$K$9-K142</f>
        <v>116.345</v>
      </c>
    </row>
    <row r="143" customFormat="false" ht="12.75" hidden="false" customHeight="false" outlineLevel="0" collapsed="false">
      <c r="B143" s="15" t="n">
        <f aca="false">+B142+1</f>
        <v>135</v>
      </c>
      <c r="C143" s="16" t="s">
        <v>14</v>
      </c>
      <c r="D143" s="17" t="s">
        <v>34</v>
      </c>
      <c r="E143" s="17" t="s">
        <v>534</v>
      </c>
      <c r="F143" s="17" t="n">
        <v>12</v>
      </c>
      <c r="G143" s="17" t="n">
        <v>19</v>
      </c>
      <c r="H143" s="17" t="n">
        <v>37</v>
      </c>
      <c r="I143" s="18" t="n">
        <v>304.328</v>
      </c>
      <c r="J143" s="19" t="n">
        <v>259.616667</v>
      </c>
      <c r="K143" s="20" t="n">
        <v>1172.221</v>
      </c>
      <c r="L143" s="56" t="n">
        <f aca="false">+$K$9-K143</f>
        <v>117.351</v>
      </c>
    </row>
    <row r="144" customFormat="false" ht="12.75" hidden="false" customHeight="false" outlineLevel="0" collapsed="false">
      <c r="B144" s="15" t="n">
        <f aca="false">+B143+1</f>
        <v>136</v>
      </c>
      <c r="C144" s="16" t="s">
        <v>14</v>
      </c>
      <c r="D144" s="17" t="s">
        <v>132</v>
      </c>
      <c r="E144" s="17" t="s">
        <v>535</v>
      </c>
      <c r="F144" s="17" t="n">
        <v>12</v>
      </c>
      <c r="G144" s="17" t="n">
        <v>20</v>
      </c>
      <c r="H144" s="17" t="n">
        <v>2</v>
      </c>
      <c r="I144" s="18" t="n">
        <v>304.706</v>
      </c>
      <c r="J144" s="19" t="n">
        <v>260.033333</v>
      </c>
      <c r="K144" s="20" t="n">
        <v>1171.796</v>
      </c>
      <c r="L144" s="56" t="n">
        <f aca="false">+$K$9-K144</f>
        <v>117.776</v>
      </c>
    </row>
    <row r="145" customFormat="false" ht="12.75" hidden="false" customHeight="false" outlineLevel="0" collapsed="false">
      <c r="B145" s="15" t="n">
        <f aca="false">+B144+1</f>
        <v>137</v>
      </c>
      <c r="C145" s="16" t="s">
        <v>14</v>
      </c>
      <c r="D145" s="17" t="s">
        <v>60</v>
      </c>
      <c r="E145" s="17" t="s">
        <v>105</v>
      </c>
      <c r="F145" s="17" t="n">
        <v>12</v>
      </c>
      <c r="G145" s="17" t="n">
        <v>18</v>
      </c>
      <c r="H145" s="17" t="n">
        <v>28</v>
      </c>
      <c r="I145" s="18" t="n">
        <v>302.442</v>
      </c>
      <c r="J145" s="19" t="n">
        <v>258.466667</v>
      </c>
      <c r="K145" s="20" t="n">
        <v>1170.139</v>
      </c>
      <c r="L145" s="56" t="n">
        <f aca="false">+$K$9-K145</f>
        <v>119.433</v>
      </c>
    </row>
    <row r="146" customFormat="false" ht="12.75" hidden="false" customHeight="false" outlineLevel="0" collapsed="false">
      <c r="B146" s="15" t="n">
        <f aca="false">+B145+1</f>
        <v>138</v>
      </c>
      <c r="C146" s="16" t="s">
        <v>14</v>
      </c>
      <c r="D146" s="17" t="s">
        <v>70</v>
      </c>
      <c r="E146" s="17" t="s">
        <v>536</v>
      </c>
      <c r="F146" s="17" t="n">
        <v>12</v>
      </c>
      <c r="G146" s="17" t="n">
        <v>22</v>
      </c>
      <c r="H146" s="17" t="n">
        <v>23</v>
      </c>
      <c r="I146" s="18" t="n">
        <v>306.632</v>
      </c>
      <c r="J146" s="19" t="n">
        <v>262.383333</v>
      </c>
      <c r="K146" s="20" t="n">
        <v>1168.641</v>
      </c>
      <c r="L146" s="56" t="n">
        <f aca="false">+$K$9-K146</f>
        <v>120.931</v>
      </c>
    </row>
    <row r="147" customFormat="false" ht="12.75" hidden="false" customHeight="false" outlineLevel="0" collapsed="false">
      <c r="B147" s="15" t="n">
        <f aca="false">+B146+1</f>
        <v>139</v>
      </c>
      <c r="C147" s="16" t="s">
        <v>14</v>
      </c>
      <c r="D147" s="17" t="s">
        <v>132</v>
      </c>
      <c r="E147" s="17" t="s">
        <v>336</v>
      </c>
      <c r="F147" s="17" t="n">
        <v>12</v>
      </c>
      <c r="G147" s="17" t="n">
        <v>20</v>
      </c>
      <c r="H147" s="17" t="n">
        <v>45</v>
      </c>
      <c r="I147" s="18" t="n">
        <v>304.706</v>
      </c>
      <c r="J147" s="19" t="n">
        <v>260.75</v>
      </c>
      <c r="K147" s="20" t="n">
        <v>1168.575</v>
      </c>
      <c r="L147" s="56" t="n">
        <f aca="false">+$K$9-K147</f>
        <v>120.997</v>
      </c>
    </row>
    <row r="148" customFormat="false" ht="12.75" hidden="false" customHeight="false" outlineLevel="0" collapsed="false">
      <c r="B148" s="15" t="n">
        <f aca="false">+B147+1</f>
        <v>140</v>
      </c>
      <c r="C148" s="16" t="s">
        <v>14</v>
      </c>
      <c r="D148" s="17" t="s">
        <v>132</v>
      </c>
      <c r="E148" s="17" t="s">
        <v>537</v>
      </c>
      <c r="F148" s="17" t="n">
        <v>12</v>
      </c>
      <c r="G148" s="17" t="n">
        <v>21</v>
      </c>
      <c r="H148" s="17" t="n">
        <v>27</v>
      </c>
      <c r="I148" s="18" t="n">
        <v>304.706</v>
      </c>
      <c r="J148" s="19" t="n">
        <v>261.45</v>
      </c>
      <c r="K148" s="20" t="n">
        <v>1165.447</v>
      </c>
      <c r="L148" s="56" t="n">
        <f aca="false">+$K$9-K148</f>
        <v>124.125</v>
      </c>
    </row>
    <row r="149" customFormat="false" ht="12.75" hidden="false" customHeight="false" outlineLevel="0" collapsed="false">
      <c r="B149" s="15" t="n">
        <f aca="false">+B148+1</f>
        <v>141</v>
      </c>
      <c r="C149" s="16" t="s">
        <v>14</v>
      </c>
      <c r="D149" s="17" t="s">
        <v>28</v>
      </c>
      <c r="E149" s="17" t="s">
        <v>149</v>
      </c>
      <c r="F149" s="17" t="n">
        <v>12</v>
      </c>
      <c r="G149" s="17" t="n">
        <v>15</v>
      </c>
      <c r="H149" s="17" t="n">
        <v>13</v>
      </c>
      <c r="I149" s="18" t="n">
        <v>297.343</v>
      </c>
      <c r="J149" s="19" t="n">
        <v>255.216667</v>
      </c>
      <c r="K149" s="20" t="n">
        <v>1165.061</v>
      </c>
      <c r="L149" s="56" t="n">
        <f aca="false">+$K$9-K149</f>
        <v>124.511</v>
      </c>
    </row>
    <row r="150" customFormat="false" ht="12.75" hidden="false" customHeight="false" outlineLevel="0" collapsed="false">
      <c r="B150" s="15" t="n">
        <f aca="false">+B149+1</f>
        <v>142</v>
      </c>
      <c r="C150" s="16" t="s">
        <v>14</v>
      </c>
      <c r="D150" s="17" t="s">
        <v>42</v>
      </c>
      <c r="E150" s="17" t="s">
        <v>538</v>
      </c>
      <c r="F150" s="17" t="n">
        <v>12</v>
      </c>
      <c r="G150" s="17" t="n">
        <v>23</v>
      </c>
      <c r="H150" s="17" t="n">
        <v>15</v>
      </c>
      <c r="I150" s="18" t="n">
        <v>306.685</v>
      </c>
      <c r="J150" s="19" t="n">
        <v>263.25</v>
      </c>
      <c r="K150" s="20" t="n">
        <v>1164.995</v>
      </c>
      <c r="L150" s="56" t="n">
        <f aca="false">+$K$9-K150</f>
        <v>124.577</v>
      </c>
    </row>
    <row r="151" customFormat="false" ht="12.75" hidden="false" customHeight="false" outlineLevel="0" collapsed="false">
      <c r="B151" s="15" t="n">
        <f aca="false">+B150+1</f>
        <v>143</v>
      </c>
      <c r="C151" s="16" t="s">
        <v>14</v>
      </c>
      <c r="D151" s="17" t="s">
        <v>28</v>
      </c>
      <c r="E151" s="17" t="s">
        <v>196</v>
      </c>
      <c r="F151" s="17" t="n">
        <v>12</v>
      </c>
      <c r="G151" s="17" t="n">
        <v>15</v>
      </c>
      <c r="H151" s="17" t="n">
        <v>21</v>
      </c>
      <c r="I151" s="18" t="n">
        <v>297.343</v>
      </c>
      <c r="J151" s="19" t="n">
        <v>255.35</v>
      </c>
      <c r="K151" s="20" t="n">
        <v>1164.453</v>
      </c>
      <c r="L151" s="56" t="n">
        <f aca="false">+$K$9-K151</f>
        <v>125.119</v>
      </c>
    </row>
    <row r="152" customFormat="false" ht="12.75" hidden="false" customHeight="false" outlineLevel="0" collapsed="false">
      <c r="B152" s="15" t="n">
        <f aca="false">+B151+1</f>
        <v>144</v>
      </c>
      <c r="C152" s="16" t="s">
        <v>14</v>
      </c>
      <c r="D152" s="17" t="s">
        <v>42</v>
      </c>
      <c r="E152" s="17" t="s">
        <v>312</v>
      </c>
      <c r="F152" s="17" t="n">
        <v>12</v>
      </c>
      <c r="G152" s="17" t="n">
        <v>23</v>
      </c>
      <c r="H152" s="17" t="n">
        <v>35</v>
      </c>
      <c r="I152" s="18" t="n">
        <v>306.685</v>
      </c>
      <c r="J152" s="19" t="n">
        <v>263.583333</v>
      </c>
      <c r="K152" s="20" t="n">
        <v>1163.522</v>
      </c>
      <c r="L152" s="56" t="n">
        <f aca="false">+$K$9-K152</f>
        <v>126.05</v>
      </c>
    </row>
    <row r="153" customFormat="false" ht="12.75" hidden="false" customHeight="false" outlineLevel="0" collapsed="false">
      <c r="B153" s="15" t="n">
        <f aca="false">+B152+1</f>
        <v>145</v>
      </c>
      <c r="C153" s="16" t="s">
        <v>14</v>
      </c>
      <c r="D153" s="17" t="s">
        <v>144</v>
      </c>
      <c r="E153" s="17" t="s">
        <v>539</v>
      </c>
      <c r="F153" s="17" t="n">
        <v>12</v>
      </c>
      <c r="G153" s="17" t="n">
        <v>19</v>
      </c>
      <c r="H153" s="17" t="n">
        <v>41</v>
      </c>
      <c r="I153" s="18" t="n">
        <v>301.726</v>
      </c>
      <c r="J153" s="19" t="n">
        <v>259.683333</v>
      </c>
      <c r="K153" s="20" t="n">
        <v>1161.9</v>
      </c>
      <c r="L153" s="56" t="n">
        <f aca="false">+$K$9-K153</f>
        <v>127.672</v>
      </c>
    </row>
    <row r="154" customFormat="false" ht="12.75" hidden="false" customHeight="false" outlineLevel="0" collapsed="false">
      <c r="B154" s="15" t="n">
        <f aca="false">+B153+1</f>
        <v>146</v>
      </c>
      <c r="C154" s="16" t="s">
        <v>14</v>
      </c>
      <c r="D154" s="17" t="s">
        <v>182</v>
      </c>
      <c r="E154" s="17" t="s">
        <v>396</v>
      </c>
      <c r="F154" s="17" t="n">
        <v>12</v>
      </c>
      <c r="G154" s="17" t="n">
        <v>23</v>
      </c>
      <c r="H154" s="17" t="n">
        <v>15</v>
      </c>
      <c r="I154" s="18" t="n">
        <v>305.519</v>
      </c>
      <c r="J154" s="19" t="n">
        <v>263.25</v>
      </c>
      <c r="K154" s="20" t="n">
        <v>1160.566</v>
      </c>
      <c r="L154" s="56" t="n">
        <f aca="false">+$K$9-K154</f>
        <v>129.006</v>
      </c>
    </row>
    <row r="155" customFormat="false" ht="12.75" hidden="false" customHeight="false" outlineLevel="0" collapsed="false">
      <c r="B155" s="15" t="n">
        <f aca="false">+B154+1</f>
        <v>147</v>
      </c>
      <c r="C155" s="16" t="s">
        <v>14</v>
      </c>
      <c r="D155" s="17" t="s">
        <v>174</v>
      </c>
      <c r="E155" s="17" t="s">
        <v>540</v>
      </c>
      <c r="F155" s="17" t="n">
        <v>12</v>
      </c>
      <c r="G155" s="17" t="n">
        <v>24</v>
      </c>
      <c r="H155" s="17" t="n">
        <v>9</v>
      </c>
      <c r="I155" s="18" t="n">
        <v>305.748</v>
      </c>
      <c r="J155" s="19" t="n">
        <v>264.15</v>
      </c>
      <c r="K155" s="20" t="n">
        <v>1157.479</v>
      </c>
      <c r="L155" s="56" t="n">
        <f aca="false">+$K$9-K155</f>
        <v>132.093</v>
      </c>
    </row>
    <row r="156" customFormat="false" ht="12.75" hidden="false" customHeight="false" outlineLevel="0" collapsed="false">
      <c r="B156" s="15" t="n">
        <f aca="false">+B155+1</f>
        <v>148</v>
      </c>
      <c r="C156" s="16" t="s">
        <v>14</v>
      </c>
      <c r="D156" s="17" t="s">
        <v>76</v>
      </c>
      <c r="E156" s="17" t="s">
        <v>541</v>
      </c>
      <c r="F156" s="17" t="n">
        <v>12</v>
      </c>
      <c r="G156" s="17" t="n">
        <v>23</v>
      </c>
      <c r="H156" s="17" t="n">
        <v>55</v>
      </c>
      <c r="I156" s="18" t="n">
        <v>304.894</v>
      </c>
      <c r="J156" s="19" t="n">
        <v>263.916667</v>
      </c>
      <c r="K156" s="20" t="n">
        <v>1155.266</v>
      </c>
      <c r="L156" s="56" t="n">
        <f aca="false">+$K$9-K156</f>
        <v>134.306</v>
      </c>
    </row>
    <row r="157" customFormat="false" ht="12.75" hidden="false" customHeight="false" outlineLevel="0" collapsed="false">
      <c r="B157" s="15" t="n">
        <f aca="false">+B156+1</f>
        <v>149</v>
      </c>
      <c r="C157" s="16" t="s">
        <v>14</v>
      </c>
      <c r="D157" s="17" t="s">
        <v>32</v>
      </c>
      <c r="E157" s="17" t="s">
        <v>378</v>
      </c>
      <c r="F157" s="17" t="n">
        <v>12</v>
      </c>
      <c r="G157" s="17" t="n">
        <v>25</v>
      </c>
      <c r="H157" s="17" t="n">
        <v>28</v>
      </c>
      <c r="I157" s="18" t="n">
        <v>306.24</v>
      </c>
      <c r="J157" s="19" t="n">
        <v>265.466667</v>
      </c>
      <c r="K157" s="20" t="n">
        <v>1153.591</v>
      </c>
      <c r="L157" s="56" t="n">
        <f aca="false">+$K$9-K157</f>
        <v>135.981</v>
      </c>
    </row>
    <row r="158" customFormat="false" ht="12.75" hidden="false" customHeight="false" outlineLevel="0" collapsed="false">
      <c r="B158" s="15" t="n">
        <f aca="false">+B157+1</f>
        <v>150</v>
      </c>
      <c r="C158" s="16" t="s">
        <v>14</v>
      </c>
      <c r="D158" s="17" t="s">
        <v>215</v>
      </c>
      <c r="E158" s="17" t="s">
        <v>248</v>
      </c>
      <c r="F158" s="17" t="n">
        <v>12</v>
      </c>
      <c r="G158" s="17" t="n">
        <v>23</v>
      </c>
      <c r="H158" s="17" t="n">
        <v>11</v>
      </c>
      <c r="I158" s="18" t="n">
        <v>303.416</v>
      </c>
      <c r="J158" s="19" t="n">
        <v>263.183333</v>
      </c>
      <c r="K158" s="20" t="n">
        <v>1152.869</v>
      </c>
      <c r="L158" s="56" t="n">
        <f aca="false">+$K$9-K158</f>
        <v>136.703</v>
      </c>
    </row>
    <row r="159" customFormat="false" ht="12.75" hidden="false" customHeight="false" outlineLevel="0" collapsed="false">
      <c r="B159" s="15" t="n">
        <f aca="false">+B158+1</f>
        <v>151</v>
      </c>
      <c r="C159" s="16" t="s">
        <v>14</v>
      </c>
      <c r="D159" s="17" t="s">
        <v>32</v>
      </c>
      <c r="E159" s="17" t="s">
        <v>542</v>
      </c>
      <c r="F159" s="17" t="n">
        <v>12</v>
      </c>
      <c r="G159" s="17" t="n">
        <v>27</v>
      </c>
      <c r="H159" s="17" t="n">
        <v>43</v>
      </c>
      <c r="I159" s="18" t="n">
        <v>306.24</v>
      </c>
      <c r="J159" s="19" t="n">
        <v>267.716667</v>
      </c>
      <c r="K159" s="20" t="n">
        <v>1143.896</v>
      </c>
      <c r="L159" s="56" t="n">
        <f aca="false">+$K$9-K159</f>
        <v>145.676</v>
      </c>
    </row>
    <row r="160" customFormat="false" ht="12.75" hidden="false" customHeight="false" outlineLevel="0" collapsed="false">
      <c r="B160" s="15" t="n">
        <f aca="false">+B159+1</f>
        <v>152</v>
      </c>
      <c r="C160" s="16" t="s">
        <v>14</v>
      </c>
      <c r="D160" s="17" t="s">
        <v>34</v>
      </c>
      <c r="E160" s="17" t="s">
        <v>543</v>
      </c>
      <c r="F160" s="17" t="n">
        <v>12</v>
      </c>
      <c r="G160" s="17" t="n">
        <v>26</v>
      </c>
      <c r="H160" s="17" t="n">
        <v>10</v>
      </c>
      <c r="I160" s="18" t="n">
        <v>304.328</v>
      </c>
      <c r="J160" s="19" t="n">
        <v>266.166667</v>
      </c>
      <c r="K160" s="20" t="n">
        <v>1143.374</v>
      </c>
      <c r="L160" s="56" t="n">
        <f aca="false">+$K$9-K160</f>
        <v>146.198</v>
      </c>
    </row>
    <row r="161" customFormat="false" ht="12.75" hidden="false" customHeight="false" outlineLevel="0" collapsed="false">
      <c r="B161" s="15" t="n">
        <f aca="false">+B160+1</f>
        <v>153</v>
      </c>
      <c r="C161" s="16" t="s">
        <v>14</v>
      </c>
      <c r="D161" s="17" t="s">
        <v>80</v>
      </c>
      <c r="E161" s="17" t="s">
        <v>394</v>
      </c>
      <c r="F161" s="17" t="n">
        <v>12</v>
      </c>
      <c r="G161" s="17" t="n">
        <v>27</v>
      </c>
      <c r="H161" s="17" t="n">
        <v>49</v>
      </c>
      <c r="I161" s="18" t="n">
        <v>304.766</v>
      </c>
      <c r="J161" s="19" t="n">
        <v>267.816667</v>
      </c>
      <c r="K161" s="20" t="n">
        <v>1137.965</v>
      </c>
      <c r="L161" s="56" t="n">
        <f aca="false">+$K$9-K161</f>
        <v>151.607</v>
      </c>
    </row>
    <row r="162" customFormat="false" ht="12.75" hidden="false" customHeight="false" outlineLevel="0" collapsed="false">
      <c r="B162" s="15" t="n">
        <f aca="false">+B161+1</f>
        <v>154</v>
      </c>
      <c r="C162" s="16" t="s">
        <v>14</v>
      </c>
      <c r="D162" s="17" t="s">
        <v>215</v>
      </c>
      <c r="E162" s="17" t="s">
        <v>544</v>
      </c>
      <c r="F162" s="17" t="n">
        <v>12</v>
      </c>
      <c r="G162" s="17" t="n">
        <v>27</v>
      </c>
      <c r="H162" s="17" t="n">
        <v>18</v>
      </c>
      <c r="I162" s="18" t="n">
        <v>303.416</v>
      </c>
      <c r="J162" s="19" t="n">
        <v>267.3</v>
      </c>
      <c r="K162" s="20" t="n">
        <v>1135.114</v>
      </c>
      <c r="L162" s="56" t="n">
        <f aca="false">+$K$9-K162</f>
        <v>154.458</v>
      </c>
    </row>
    <row r="163" customFormat="false" ht="12.75" hidden="false" customHeight="false" outlineLevel="0" collapsed="false">
      <c r="B163" s="15" t="n">
        <f aca="false">+B162+1</f>
        <v>155</v>
      </c>
      <c r="C163" s="16" t="s">
        <v>14</v>
      </c>
      <c r="D163" s="17" t="s">
        <v>144</v>
      </c>
      <c r="E163" s="17" t="s">
        <v>545</v>
      </c>
      <c r="F163" s="17" t="n">
        <v>12</v>
      </c>
      <c r="G163" s="17" t="n">
        <v>25</v>
      </c>
      <c r="H163" s="17" t="n">
        <v>55</v>
      </c>
      <c r="I163" s="18" t="n">
        <v>301.726</v>
      </c>
      <c r="J163" s="19" t="n">
        <v>265.916667</v>
      </c>
      <c r="K163" s="20" t="n">
        <v>1134.664</v>
      </c>
      <c r="L163" s="56" t="n">
        <f aca="false">+$K$9-K163</f>
        <v>154.908</v>
      </c>
    </row>
    <row r="164" customFormat="false" ht="12.75" hidden="false" customHeight="false" outlineLevel="0" collapsed="false">
      <c r="B164" s="15" t="n">
        <f aca="false">+B163+1</f>
        <v>156</v>
      </c>
      <c r="C164" s="16" t="s">
        <v>14</v>
      </c>
      <c r="D164" s="17" t="s">
        <v>144</v>
      </c>
      <c r="E164" s="17" t="s">
        <v>180</v>
      </c>
      <c r="F164" s="17" t="n">
        <v>12</v>
      </c>
      <c r="G164" s="17" t="n">
        <v>26</v>
      </c>
      <c r="H164" s="17" t="n">
        <v>22</v>
      </c>
      <c r="I164" s="18" t="n">
        <v>301.726</v>
      </c>
      <c r="J164" s="19" t="n">
        <v>266.366667</v>
      </c>
      <c r="K164" s="20" t="n">
        <v>1132.747</v>
      </c>
      <c r="L164" s="56" t="n">
        <f aca="false">+$K$9-K164</f>
        <v>156.825</v>
      </c>
    </row>
    <row r="165" customFormat="false" ht="12.75" hidden="false" customHeight="false" outlineLevel="0" collapsed="false">
      <c r="B165" s="15" t="n">
        <f aca="false">+B164+1</f>
        <v>157</v>
      </c>
      <c r="C165" s="16" t="s">
        <v>14</v>
      </c>
      <c r="D165" s="17" t="s">
        <v>34</v>
      </c>
      <c r="E165" s="17" t="s">
        <v>194</v>
      </c>
      <c r="F165" s="17" t="n">
        <v>12</v>
      </c>
      <c r="G165" s="17" t="n">
        <v>29</v>
      </c>
      <c r="H165" s="17" t="n">
        <v>26</v>
      </c>
      <c r="I165" s="18" t="n">
        <v>304.328</v>
      </c>
      <c r="J165" s="19" t="n">
        <v>269.433333</v>
      </c>
      <c r="K165" s="20" t="n">
        <v>1129.511</v>
      </c>
      <c r="L165" s="56" t="n">
        <f aca="false">+$K$9-K165</f>
        <v>160.061</v>
      </c>
    </row>
    <row r="166" customFormat="false" ht="12.75" hidden="false" customHeight="false" outlineLevel="0" collapsed="false">
      <c r="B166" s="15" t="n">
        <f aca="false">+B165+1</f>
        <v>158</v>
      </c>
      <c r="C166" s="16" t="s">
        <v>14</v>
      </c>
      <c r="D166" s="17" t="s">
        <v>32</v>
      </c>
      <c r="E166" s="17" t="s">
        <v>546</v>
      </c>
      <c r="F166" s="17" t="n">
        <v>12</v>
      </c>
      <c r="G166" s="17" t="n">
        <v>31</v>
      </c>
      <c r="H166" s="17" t="n">
        <v>23</v>
      </c>
      <c r="I166" s="18" t="n">
        <v>306.24</v>
      </c>
      <c r="J166" s="19" t="n">
        <v>271.383333</v>
      </c>
      <c r="K166" s="20" t="n">
        <v>1128.441</v>
      </c>
      <c r="L166" s="56" t="n">
        <f aca="false">+$K$9-K166</f>
        <v>161.131</v>
      </c>
    </row>
    <row r="167" customFormat="false" ht="12.75" hidden="false" customHeight="false" outlineLevel="0" collapsed="false">
      <c r="B167" s="15" t="n">
        <f aca="false">+B166+1</f>
        <v>159</v>
      </c>
      <c r="C167" s="16" t="s">
        <v>14</v>
      </c>
      <c r="D167" s="17" t="s">
        <v>53</v>
      </c>
      <c r="E167" s="17" t="s">
        <v>547</v>
      </c>
      <c r="F167" s="17" t="n">
        <v>12</v>
      </c>
      <c r="G167" s="17" t="n">
        <v>33</v>
      </c>
      <c r="H167" s="17" t="n">
        <v>34</v>
      </c>
      <c r="I167" s="18" t="n">
        <v>306.017</v>
      </c>
      <c r="J167" s="19" t="n">
        <v>273.566667</v>
      </c>
      <c r="K167" s="20" t="n">
        <v>1118.619</v>
      </c>
      <c r="L167" s="56" t="n">
        <f aca="false">+$K$9-K167</f>
        <v>170.953</v>
      </c>
    </row>
    <row r="168" customFormat="false" ht="12.75" hidden="false" customHeight="false" outlineLevel="0" collapsed="false">
      <c r="B168" s="15" t="n">
        <f aca="false">+B167+1</f>
        <v>160</v>
      </c>
      <c r="C168" s="16" t="s">
        <v>14</v>
      </c>
      <c r="D168" s="17" t="s">
        <v>270</v>
      </c>
      <c r="E168" s="17" t="s">
        <v>548</v>
      </c>
      <c r="F168" s="17" t="n">
        <v>12</v>
      </c>
      <c r="G168" s="17" t="n">
        <v>31</v>
      </c>
      <c r="H168" s="17" t="n">
        <v>18</v>
      </c>
      <c r="I168" s="18" t="n">
        <v>303.277</v>
      </c>
      <c r="J168" s="19" t="n">
        <v>271.3</v>
      </c>
      <c r="K168" s="20" t="n">
        <v>1117.866</v>
      </c>
      <c r="L168" s="56" t="n">
        <f aca="false">+$K$9-K168</f>
        <v>171.706</v>
      </c>
    </row>
    <row r="169" customFormat="false" ht="12.75" hidden="false" customHeight="false" outlineLevel="0" collapsed="false">
      <c r="B169" s="15" t="n">
        <f aca="false">+B168+1</f>
        <v>161</v>
      </c>
      <c r="C169" s="16" t="s">
        <v>14</v>
      </c>
      <c r="D169" s="17" t="s">
        <v>32</v>
      </c>
      <c r="E169" s="17" t="s">
        <v>549</v>
      </c>
      <c r="F169" s="17" t="n">
        <v>12</v>
      </c>
      <c r="G169" s="17" t="n">
        <v>34</v>
      </c>
      <c r="H169" s="17" t="n">
        <v>34</v>
      </c>
      <c r="I169" s="18" t="n">
        <v>306.24</v>
      </c>
      <c r="J169" s="19" t="n">
        <v>274.566667</v>
      </c>
      <c r="K169" s="20" t="n">
        <v>1115.358</v>
      </c>
      <c r="L169" s="56" t="n">
        <f aca="false">+$K$9-K169</f>
        <v>174.214</v>
      </c>
    </row>
    <row r="170" customFormat="false" ht="12.75" hidden="false" customHeight="false" outlineLevel="0" collapsed="false">
      <c r="B170" s="15" t="n">
        <f aca="false">+B169+1</f>
        <v>162</v>
      </c>
      <c r="C170" s="16" t="s">
        <v>14</v>
      </c>
      <c r="D170" s="17" t="s">
        <v>32</v>
      </c>
      <c r="E170" s="17" t="s">
        <v>550</v>
      </c>
      <c r="F170" s="17" t="n">
        <v>12</v>
      </c>
      <c r="G170" s="17" t="n">
        <v>34</v>
      </c>
      <c r="H170" s="17" t="n">
        <v>35</v>
      </c>
      <c r="I170" s="18" t="n">
        <v>306.24</v>
      </c>
      <c r="J170" s="19" t="n">
        <v>274.583333</v>
      </c>
      <c r="K170" s="20" t="n">
        <v>1115.29</v>
      </c>
      <c r="L170" s="56" t="n">
        <f aca="false">+$K$9-K170</f>
        <v>174.282</v>
      </c>
    </row>
    <row r="171" customFormat="false" ht="12.75" hidden="false" customHeight="false" outlineLevel="0" collapsed="false">
      <c r="B171" s="15" t="n">
        <f aca="false">+B170+1</f>
        <v>163</v>
      </c>
      <c r="C171" s="16" t="s">
        <v>14</v>
      </c>
      <c r="D171" s="17" t="s">
        <v>70</v>
      </c>
      <c r="E171" s="17" t="s">
        <v>71</v>
      </c>
      <c r="F171" s="17" t="n">
        <v>12</v>
      </c>
      <c r="G171" s="17" t="n">
        <v>35</v>
      </c>
      <c r="H171" s="17" t="n">
        <v>29</v>
      </c>
      <c r="I171" s="18" t="n">
        <v>306.632</v>
      </c>
      <c r="J171" s="19" t="n">
        <v>275.483333</v>
      </c>
      <c r="K171" s="20" t="n">
        <v>1113.069</v>
      </c>
      <c r="L171" s="56" t="n">
        <f aca="false">+$K$9-K171</f>
        <v>176.503</v>
      </c>
    </row>
    <row r="172" customFormat="false" ht="12.75" hidden="false" customHeight="false" outlineLevel="0" collapsed="false">
      <c r="B172" s="15" t="n">
        <f aca="false">+B171+1</f>
        <v>164</v>
      </c>
      <c r="C172" s="16" t="s">
        <v>14</v>
      </c>
      <c r="D172" s="17" t="s">
        <v>174</v>
      </c>
      <c r="E172" s="17" t="s">
        <v>255</v>
      </c>
      <c r="F172" s="17" t="n">
        <v>12</v>
      </c>
      <c r="G172" s="17" t="n">
        <v>35</v>
      </c>
      <c r="H172" s="17" t="n">
        <v>8</v>
      </c>
      <c r="I172" s="18" t="n">
        <v>305.748</v>
      </c>
      <c r="J172" s="19" t="n">
        <v>275.133333</v>
      </c>
      <c r="K172" s="20" t="n">
        <v>1111.272</v>
      </c>
      <c r="L172" s="56" t="n">
        <f aca="false">+$K$9-K172</f>
        <v>178.3</v>
      </c>
    </row>
    <row r="173" customFormat="false" ht="12.75" hidden="false" customHeight="false" outlineLevel="0" collapsed="false">
      <c r="B173" s="15" t="n">
        <f aca="false">+B172+1</f>
        <v>165</v>
      </c>
      <c r="C173" s="16" t="s">
        <v>14</v>
      </c>
      <c r="D173" s="17" t="s">
        <v>93</v>
      </c>
      <c r="E173" s="17" t="s">
        <v>551</v>
      </c>
      <c r="F173" s="17" t="n">
        <v>12</v>
      </c>
      <c r="G173" s="17" t="n">
        <v>34</v>
      </c>
      <c r="H173" s="17" t="n">
        <v>29</v>
      </c>
      <c r="I173" s="18" t="n">
        <v>304.797</v>
      </c>
      <c r="J173" s="19" t="n">
        <v>274.483333</v>
      </c>
      <c r="K173" s="20" t="n">
        <v>1110.439</v>
      </c>
      <c r="L173" s="56" t="n">
        <f aca="false">+$K$9-K173</f>
        <v>179.133</v>
      </c>
    </row>
    <row r="174" customFormat="false" ht="12.75" hidden="false" customHeight="false" outlineLevel="0" collapsed="false">
      <c r="B174" s="15" t="n">
        <f aca="false">+B173+1</f>
        <v>166</v>
      </c>
      <c r="C174" s="16" t="s">
        <v>14</v>
      </c>
      <c r="D174" s="17" t="s">
        <v>48</v>
      </c>
      <c r="E174" s="17" t="s">
        <v>552</v>
      </c>
      <c r="F174" s="17" t="n">
        <v>12</v>
      </c>
      <c r="G174" s="17" t="n">
        <v>36</v>
      </c>
      <c r="H174" s="17" t="n">
        <v>41</v>
      </c>
      <c r="I174" s="18" t="n">
        <v>306.7</v>
      </c>
      <c r="J174" s="19" t="n">
        <v>276.683333</v>
      </c>
      <c r="K174" s="20" t="n">
        <v>1108.487</v>
      </c>
      <c r="L174" s="56" t="n">
        <f aca="false">+$K$9-K174</f>
        <v>181.085</v>
      </c>
    </row>
    <row r="175" customFormat="false" ht="12.75" hidden="false" customHeight="false" outlineLevel="0" collapsed="false">
      <c r="B175" s="15" t="n">
        <f aca="false">+B174+1</f>
        <v>167</v>
      </c>
      <c r="C175" s="16" t="s">
        <v>14</v>
      </c>
      <c r="D175" s="17" t="s">
        <v>53</v>
      </c>
      <c r="E175" s="17" t="s">
        <v>553</v>
      </c>
      <c r="F175" s="17" t="n">
        <v>12</v>
      </c>
      <c r="G175" s="17" t="n">
        <v>36</v>
      </c>
      <c r="H175" s="17" t="n">
        <v>7</v>
      </c>
      <c r="I175" s="18" t="n">
        <v>306.017</v>
      </c>
      <c r="J175" s="19" t="n">
        <v>276.116667</v>
      </c>
      <c r="K175" s="20" t="n">
        <v>1108.289</v>
      </c>
      <c r="L175" s="56" t="n">
        <f aca="false">+$K$9-K175</f>
        <v>181.283</v>
      </c>
    </row>
    <row r="176" customFormat="false" ht="12.75" hidden="false" customHeight="false" outlineLevel="0" collapsed="false">
      <c r="B176" s="15" t="n">
        <f aca="false">+B175+1</f>
        <v>168</v>
      </c>
      <c r="C176" s="16" t="s">
        <v>14</v>
      </c>
      <c r="D176" s="17" t="s">
        <v>53</v>
      </c>
      <c r="E176" s="17" t="s">
        <v>554</v>
      </c>
      <c r="F176" s="17" t="n">
        <v>12</v>
      </c>
      <c r="G176" s="17" t="n">
        <v>36</v>
      </c>
      <c r="H176" s="17" t="n">
        <v>13</v>
      </c>
      <c r="I176" s="18" t="n">
        <v>306.017</v>
      </c>
      <c r="J176" s="19" t="n">
        <v>276.216667</v>
      </c>
      <c r="K176" s="20" t="n">
        <v>1107.888</v>
      </c>
      <c r="L176" s="56" t="n">
        <f aca="false">+$K$9-K176</f>
        <v>181.684</v>
      </c>
    </row>
    <row r="177" customFormat="false" ht="12.75" hidden="false" customHeight="false" outlineLevel="0" collapsed="false">
      <c r="B177" s="15" t="n">
        <f aca="false">+B176+1</f>
        <v>169</v>
      </c>
      <c r="C177" s="16" t="s">
        <v>14</v>
      </c>
      <c r="D177" s="17" t="s">
        <v>48</v>
      </c>
      <c r="E177" s="17" t="s">
        <v>555</v>
      </c>
      <c r="F177" s="17" t="n">
        <v>12</v>
      </c>
      <c r="G177" s="17" t="n">
        <v>36</v>
      </c>
      <c r="H177" s="17" t="n">
        <v>55</v>
      </c>
      <c r="I177" s="18" t="n">
        <v>306.7</v>
      </c>
      <c r="J177" s="19" t="n">
        <v>276.916667</v>
      </c>
      <c r="K177" s="20" t="n">
        <v>1107.553</v>
      </c>
      <c r="L177" s="56" t="n">
        <f aca="false">+$K$9-K177</f>
        <v>182.019</v>
      </c>
    </row>
    <row r="178" customFormat="false" ht="12.75" hidden="false" customHeight="false" outlineLevel="0" collapsed="false">
      <c r="B178" s="15" t="n">
        <f aca="false">+B177+1</f>
        <v>170</v>
      </c>
      <c r="C178" s="16" t="s">
        <v>14</v>
      </c>
      <c r="D178" s="17" t="s">
        <v>48</v>
      </c>
      <c r="E178" s="17" t="s">
        <v>556</v>
      </c>
      <c r="F178" s="17" t="n">
        <v>12</v>
      </c>
      <c r="G178" s="17" t="n">
        <v>36</v>
      </c>
      <c r="H178" s="17" t="n">
        <v>57</v>
      </c>
      <c r="I178" s="18" t="n">
        <v>306.7</v>
      </c>
      <c r="J178" s="19" t="n">
        <v>276.95</v>
      </c>
      <c r="K178" s="20" t="n">
        <v>1107.42</v>
      </c>
      <c r="L178" s="56" t="n">
        <f aca="false">+$K$9-K178</f>
        <v>182.152</v>
      </c>
    </row>
    <row r="179" customFormat="false" ht="12.75" hidden="false" customHeight="false" outlineLevel="0" collapsed="false">
      <c r="B179" s="15" t="n">
        <f aca="false">+B178+1</f>
        <v>171</v>
      </c>
      <c r="C179" s="16" t="s">
        <v>14</v>
      </c>
      <c r="D179" s="17" t="s">
        <v>152</v>
      </c>
      <c r="E179" s="17" t="s">
        <v>186</v>
      </c>
      <c r="F179" s="17" t="n">
        <v>12</v>
      </c>
      <c r="G179" s="17" t="n">
        <v>36</v>
      </c>
      <c r="H179" s="17" t="n">
        <v>1</v>
      </c>
      <c r="I179" s="18" t="n">
        <v>305.585</v>
      </c>
      <c r="J179" s="19" t="n">
        <v>276.016667</v>
      </c>
      <c r="K179" s="20" t="n">
        <v>1107.125</v>
      </c>
      <c r="L179" s="56" t="n">
        <f aca="false">+$K$9-K179</f>
        <v>182.447</v>
      </c>
    </row>
    <row r="180" customFormat="false" ht="12.75" hidden="false" customHeight="false" outlineLevel="0" collapsed="false">
      <c r="B180" s="15" t="n">
        <f aca="false">+B179+1</f>
        <v>172</v>
      </c>
      <c r="C180" s="16" t="s">
        <v>14</v>
      </c>
      <c r="D180" s="17" t="s">
        <v>93</v>
      </c>
      <c r="E180" s="17" t="s">
        <v>390</v>
      </c>
      <c r="F180" s="17" t="n">
        <v>12</v>
      </c>
      <c r="G180" s="17" t="n">
        <v>35</v>
      </c>
      <c r="H180" s="17" t="n">
        <v>28</v>
      </c>
      <c r="I180" s="18" t="n">
        <v>304.797</v>
      </c>
      <c r="J180" s="19" t="n">
        <v>275.466667</v>
      </c>
      <c r="K180" s="20" t="n">
        <v>1106.475</v>
      </c>
      <c r="L180" s="56" t="n">
        <f aca="false">+$K$9-K180</f>
        <v>183.097</v>
      </c>
    </row>
    <row r="181" customFormat="false" ht="12.75" hidden="false" customHeight="false" outlineLevel="0" collapsed="false">
      <c r="B181" s="15" t="n">
        <f aca="false">+B180+1</f>
        <v>173</v>
      </c>
      <c r="C181" s="16" t="s">
        <v>14</v>
      </c>
      <c r="D181" s="17" t="s">
        <v>93</v>
      </c>
      <c r="E181" s="17" t="s">
        <v>358</v>
      </c>
      <c r="F181" s="17" t="n">
        <v>12</v>
      </c>
      <c r="G181" s="17" t="n">
        <v>35</v>
      </c>
      <c r="H181" s="17" t="n">
        <v>29</v>
      </c>
      <c r="I181" s="18" t="n">
        <v>304.797</v>
      </c>
      <c r="J181" s="19" t="n">
        <v>275.483333</v>
      </c>
      <c r="K181" s="20" t="n">
        <v>1106.408</v>
      </c>
      <c r="L181" s="56" t="n">
        <f aca="false">+$K$9-K181</f>
        <v>183.164</v>
      </c>
    </row>
    <row r="182" customFormat="false" ht="12.75" hidden="false" customHeight="false" outlineLevel="0" collapsed="false">
      <c r="B182" s="15" t="n">
        <f aca="false">+B181+1</f>
        <v>174</v>
      </c>
      <c r="C182" s="16" t="s">
        <v>14</v>
      </c>
      <c r="D182" s="17" t="s">
        <v>53</v>
      </c>
      <c r="E182" s="17" t="s">
        <v>557</v>
      </c>
      <c r="F182" s="17" t="n">
        <v>12</v>
      </c>
      <c r="G182" s="17" t="n">
        <v>36</v>
      </c>
      <c r="H182" s="17" t="n">
        <v>45</v>
      </c>
      <c r="I182" s="18" t="n">
        <v>306.017</v>
      </c>
      <c r="J182" s="19" t="n">
        <v>276.75</v>
      </c>
      <c r="K182" s="20" t="n">
        <v>1105.752</v>
      </c>
      <c r="L182" s="56" t="n">
        <f aca="false">+$K$9-K182</f>
        <v>183.82</v>
      </c>
    </row>
    <row r="183" customFormat="false" ht="12.75" hidden="false" customHeight="false" outlineLevel="0" collapsed="false">
      <c r="B183" s="15" t="n">
        <f aca="false">+B182+1</f>
        <v>175</v>
      </c>
      <c r="C183" s="16" t="s">
        <v>14</v>
      </c>
      <c r="D183" s="17" t="s">
        <v>273</v>
      </c>
      <c r="E183" s="17" t="s">
        <v>558</v>
      </c>
      <c r="F183" s="17" t="n">
        <v>12</v>
      </c>
      <c r="G183" s="17" t="n">
        <v>41</v>
      </c>
      <c r="H183" s="17" t="n">
        <v>1</v>
      </c>
      <c r="I183" s="18" t="n">
        <v>310.155</v>
      </c>
      <c r="J183" s="19" t="n">
        <v>281.016667</v>
      </c>
      <c r="K183" s="20" t="n">
        <v>1103.689</v>
      </c>
      <c r="L183" s="56" t="n">
        <f aca="false">+$K$9-K183</f>
        <v>185.883</v>
      </c>
    </row>
    <row r="184" customFormat="false" ht="12.75" hidden="false" customHeight="false" outlineLevel="0" collapsed="false">
      <c r="B184" s="15" t="n">
        <f aca="false">+B183+1</f>
        <v>176</v>
      </c>
      <c r="C184" s="16" t="s">
        <v>14</v>
      </c>
      <c r="D184" s="17" t="s">
        <v>174</v>
      </c>
      <c r="E184" s="17" t="s">
        <v>559</v>
      </c>
      <c r="F184" s="17" t="n">
        <v>12</v>
      </c>
      <c r="G184" s="17" t="n">
        <v>37</v>
      </c>
      <c r="H184" s="17" t="n">
        <v>52</v>
      </c>
      <c r="I184" s="18" t="n">
        <v>305.748</v>
      </c>
      <c r="J184" s="19" t="n">
        <v>277.866667</v>
      </c>
      <c r="K184" s="20" t="n">
        <v>1100.341</v>
      </c>
      <c r="L184" s="56" t="n">
        <f aca="false">+$K$9-K184</f>
        <v>189.231</v>
      </c>
    </row>
    <row r="185" customFormat="false" ht="12.75" hidden="false" customHeight="false" outlineLevel="0" collapsed="false">
      <c r="B185" s="15" t="n">
        <f aca="false">+B184+1</f>
        <v>177</v>
      </c>
      <c r="C185" s="16" t="s">
        <v>14</v>
      </c>
      <c r="D185" s="17" t="s">
        <v>32</v>
      </c>
      <c r="E185" s="17" t="s">
        <v>560</v>
      </c>
      <c r="F185" s="17" t="n">
        <v>12</v>
      </c>
      <c r="G185" s="17" t="n">
        <v>38</v>
      </c>
      <c r="H185" s="17" t="n">
        <v>55</v>
      </c>
      <c r="I185" s="18" t="n">
        <v>306.24</v>
      </c>
      <c r="J185" s="19" t="n">
        <v>278.916667</v>
      </c>
      <c r="K185" s="20" t="n">
        <v>1097.962</v>
      </c>
      <c r="L185" s="56" t="n">
        <f aca="false">+$K$9-K185</f>
        <v>191.61</v>
      </c>
    </row>
    <row r="186" customFormat="false" ht="12.75" hidden="false" customHeight="false" outlineLevel="0" collapsed="false">
      <c r="B186" s="15" t="n">
        <f aca="false">+B185+1</f>
        <v>178</v>
      </c>
      <c r="C186" s="16" t="s">
        <v>14</v>
      </c>
      <c r="D186" s="17" t="s">
        <v>32</v>
      </c>
      <c r="E186" s="17" t="s">
        <v>561</v>
      </c>
      <c r="F186" s="17" t="n">
        <v>12</v>
      </c>
      <c r="G186" s="17" t="n">
        <v>39</v>
      </c>
      <c r="H186" s="17" t="n">
        <v>10</v>
      </c>
      <c r="I186" s="18" t="n">
        <v>306.24</v>
      </c>
      <c r="J186" s="19" t="n">
        <v>279.166667</v>
      </c>
      <c r="K186" s="20" t="n">
        <v>1096.979</v>
      </c>
      <c r="L186" s="56" t="n">
        <f aca="false">+$K$9-K186</f>
        <v>192.593</v>
      </c>
    </row>
    <row r="187" customFormat="false" ht="12.75" hidden="false" customHeight="false" outlineLevel="0" collapsed="false">
      <c r="B187" s="15" t="n">
        <f aca="false">+B186+1</f>
        <v>179</v>
      </c>
      <c r="C187" s="16" t="s">
        <v>14</v>
      </c>
      <c r="D187" s="17" t="s">
        <v>270</v>
      </c>
      <c r="E187" s="17" t="s">
        <v>271</v>
      </c>
      <c r="F187" s="17" t="n">
        <v>12</v>
      </c>
      <c r="G187" s="17" t="n">
        <v>37</v>
      </c>
      <c r="H187" s="17" t="n">
        <v>7</v>
      </c>
      <c r="I187" s="18" t="n">
        <v>303.277</v>
      </c>
      <c r="J187" s="19" t="n">
        <v>277.116667</v>
      </c>
      <c r="K187" s="20" t="n">
        <v>1094.402</v>
      </c>
      <c r="L187" s="56" t="n">
        <f aca="false">+$K$9-K187</f>
        <v>195.17</v>
      </c>
    </row>
    <row r="188" customFormat="false" ht="12.75" hidden="false" customHeight="false" outlineLevel="0" collapsed="false">
      <c r="B188" s="15" t="n">
        <f aca="false">+B187+1</f>
        <v>180</v>
      </c>
      <c r="C188" s="16" t="s">
        <v>14</v>
      </c>
      <c r="D188" s="17" t="s">
        <v>93</v>
      </c>
      <c r="E188" s="17" t="s">
        <v>562</v>
      </c>
      <c r="F188" s="17" t="n">
        <v>12</v>
      </c>
      <c r="G188" s="17" t="n">
        <v>39</v>
      </c>
      <c r="H188" s="17" t="n">
        <v>15</v>
      </c>
      <c r="I188" s="18" t="n">
        <v>304.797</v>
      </c>
      <c r="J188" s="19" t="n">
        <v>279.25</v>
      </c>
      <c r="K188" s="20" t="n">
        <v>1091.484</v>
      </c>
      <c r="L188" s="56" t="n">
        <f aca="false">+$K$9-K188</f>
        <v>198.088</v>
      </c>
    </row>
    <row r="189" customFormat="false" ht="12.75" hidden="false" customHeight="false" outlineLevel="0" collapsed="false">
      <c r="B189" s="15" t="n">
        <f aca="false">+B188+1</f>
        <v>181</v>
      </c>
      <c r="C189" s="16" t="s">
        <v>14</v>
      </c>
      <c r="D189" s="17" t="s">
        <v>32</v>
      </c>
      <c r="E189" s="17" t="s">
        <v>563</v>
      </c>
      <c r="F189" s="17" t="n">
        <v>12</v>
      </c>
      <c r="G189" s="17" t="n">
        <v>41</v>
      </c>
      <c r="H189" s="17" t="n">
        <v>0</v>
      </c>
      <c r="I189" s="18" t="n">
        <v>306.24</v>
      </c>
      <c r="J189" s="19" t="n">
        <v>281</v>
      </c>
      <c r="K189" s="20" t="n">
        <v>1089.822</v>
      </c>
      <c r="L189" s="56" t="n">
        <f aca="false">+$K$9-K189</f>
        <v>199.75</v>
      </c>
    </row>
    <row r="190" customFormat="false" ht="12.75" hidden="false" customHeight="false" outlineLevel="0" collapsed="false">
      <c r="B190" s="15" t="n">
        <f aca="false">+B189+1</f>
        <v>182</v>
      </c>
      <c r="C190" s="16" t="s">
        <v>14</v>
      </c>
      <c r="D190" s="17" t="s">
        <v>53</v>
      </c>
      <c r="E190" s="17" t="s">
        <v>564</v>
      </c>
      <c r="F190" s="17" t="n">
        <v>12</v>
      </c>
      <c r="G190" s="17" t="n">
        <v>41</v>
      </c>
      <c r="H190" s="17" t="n">
        <v>40</v>
      </c>
      <c r="I190" s="18" t="n">
        <v>306.017</v>
      </c>
      <c r="J190" s="19" t="n">
        <v>281.666667</v>
      </c>
      <c r="K190" s="20" t="n">
        <v>1086.451</v>
      </c>
      <c r="L190" s="56" t="n">
        <f aca="false">+$K$9-K190</f>
        <v>203.121</v>
      </c>
    </row>
    <row r="191" customFormat="false" ht="12.75" hidden="false" customHeight="false" outlineLevel="0" collapsed="false">
      <c r="B191" s="15" t="n">
        <f aca="false">+B190+1</f>
        <v>183</v>
      </c>
      <c r="C191" s="16" t="s">
        <v>14</v>
      </c>
      <c r="D191" s="17" t="s">
        <v>53</v>
      </c>
      <c r="E191" s="17" t="s">
        <v>565</v>
      </c>
      <c r="F191" s="17" t="n">
        <v>12</v>
      </c>
      <c r="G191" s="17" t="n">
        <v>41</v>
      </c>
      <c r="H191" s="17" t="n">
        <v>44</v>
      </c>
      <c r="I191" s="18" t="n">
        <v>306.017</v>
      </c>
      <c r="J191" s="19" t="n">
        <v>281.733333</v>
      </c>
      <c r="K191" s="20" t="n">
        <v>1086.194</v>
      </c>
      <c r="L191" s="56" t="n">
        <f aca="false">+$K$9-K191</f>
        <v>203.378</v>
      </c>
    </row>
    <row r="192" customFormat="false" ht="12.75" hidden="false" customHeight="false" outlineLevel="0" collapsed="false">
      <c r="B192" s="15" t="n">
        <f aca="false">+B191+1</f>
        <v>184</v>
      </c>
      <c r="C192" s="16" t="s">
        <v>14</v>
      </c>
      <c r="D192" s="17" t="s">
        <v>152</v>
      </c>
      <c r="E192" s="17" t="s">
        <v>566</v>
      </c>
      <c r="F192" s="17" t="n">
        <v>12</v>
      </c>
      <c r="G192" s="17" t="n">
        <v>41</v>
      </c>
      <c r="H192" s="17" t="n">
        <v>47</v>
      </c>
      <c r="I192" s="18" t="n">
        <v>305.585</v>
      </c>
      <c r="J192" s="19" t="n">
        <v>281.783333</v>
      </c>
      <c r="K192" s="20" t="n">
        <v>1084.468</v>
      </c>
      <c r="L192" s="56" t="n">
        <f aca="false">+$K$9-K192</f>
        <v>205.104</v>
      </c>
    </row>
    <row r="193" customFormat="false" ht="12.75" hidden="false" customHeight="false" outlineLevel="0" collapsed="false">
      <c r="B193" s="15" t="n">
        <f aca="false">+B192+1</f>
        <v>185</v>
      </c>
      <c r="C193" s="16" t="s">
        <v>14</v>
      </c>
      <c r="D193" s="17" t="s">
        <v>152</v>
      </c>
      <c r="E193" s="17" t="s">
        <v>218</v>
      </c>
      <c r="F193" s="17" t="n">
        <v>12</v>
      </c>
      <c r="G193" s="17" t="n">
        <v>41</v>
      </c>
      <c r="H193" s="17" t="n">
        <v>47</v>
      </c>
      <c r="I193" s="18" t="n">
        <v>305.585</v>
      </c>
      <c r="J193" s="19" t="n">
        <v>281.783333</v>
      </c>
      <c r="K193" s="20" t="n">
        <v>1084.468</v>
      </c>
      <c r="L193" s="56" t="n">
        <f aca="false">+$K$9-K193</f>
        <v>205.104</v>
      </c>
    </row>
    <row r="194" customFormat="false" ht="12.75" hidden="false" customHeight="false" outlineLevel="0" collapsed="false">
      <c r="B194" s="15" t="n">
        <f aca="false">+B193+1</f>
        <v>186</v>
      </c>
      <c r="C194" s="16" t="s">
        <v>14</v>
      </c>
      <c r="D194" s="17" t="s">
        <v>270</v>
      </c>
      <c r="E194" s="17" t="s">
        <v>567</v>
      </c>
      <c r="F194" s="17" t="n">
        <v>12</v>
      </c>
      <c r="G194" s="17" t="n">
        <v>39</v>
      </c>
      <c r="H194" s="17" t="n">
        <v>43</v>
      </c>
      <c r="I194" s="18" t="n">
        <v>303.277</v>
      </c>
      <c r="J194" s="19" t="n">
        <v>279.716667</v>
      </c>
      <c r="K194" s="20" t="n">
        <v>1084.229</v>
      </c>
      <c r="L194" s="56" t="n">
        <f aca="false">+$K$9-K194</f>
        <v>205.343</v>
      </c>
    </row>
    <row r="195" customFormat="false" ht="12.75" hidden="false" customHeight="false" outlineLevel="0" collapsed="false">
      <c r="B195" s="15" t="n">
        <f aca="false">+B194+1</f>
        <v>187</v>
      </c>
      <c r="C195" s="16" t="s">
        <v>14</v>
      </c>
      <c r="D195" s="17" t="s">
        <v>270</v>
      </c>
      <c r="E195" s="17" t="s">
        <v>450</v>
      </c>
      <c r="F195" s="17" t="n">
        <v>12</v>
      </c>
      <c r="G195" s="17" t="n">
        <v>39</v>
      </c>
      <c r="H195" s="17" t="n">
        <v>44</v>
      </c>
      <c r="I195" s="18" t="n">
        <v>303.277</v>
      </c>
      <c r="J195" s="19" t="n">
        <v>279.733333</v>
      </c>
      <c r="K195" s="20" t="n">
        <v>1084.165</v>
      </c>
      <c r="L195" s="56" t="n">
        <f aca="false">+$K$9-K195</f>
        <v>205.407</v>
      </c>
    </row>
    <row r="196" customFormat="false" ht="12.75" hidden="false" customHeight="false" outlineLevel="0" collapsed="false">
      <c r="B196" s="15" t="n">
        <f aca="false">+B195+1</f>
        <v>188</v>
      </c>
      <c r="C196" s="16" t="s">
        <v>14</v>
      </c>
      <c r="D196" s="17" t="s">
        <v>48</v>
      </c>
      <c r="E196" s="17" t="s">
        <v>568</v>
      </c>
      <c r="F196" s="17" t="n">
        <v>12</v>
      </c>
      <c r="G196" s="17" t="n">
        <v>43</v>
      </c>
      <c r="H196" s="17" t="n">
        <v>8</v>
      </c>
      <c r="I196" s="18" t="n">
        <v>306.7</v>
      </c>
      <c r="J196" s="19" t="n">
        <v>283.133333</v>
      </c>
      <c r="K196" s="20" t="n">
        <v>1083.235</v>
      </c>
      <c r="L196" s="56" t="n">
        <f aca="false">+$K$9-K196</f>
        <v>206.337</v>
      </c>
    </row>
    <row r="197" customFormat="false" ht="12.75" hidden="false" customHeight="false" outlineLevel="0" collapsed="false">
      <c r="B197" s="15" t="n">
        <f aca="false">+B196+1</f>
        <v>189</v>
      </c>
      <c r="C197" s="16" t="s">
        <v>14</v>
      </c>
      <c r="D197" s="17" t="s">
        <v>270</v>
      </c>
      <c r="E197" s="17" t="s">
        <v>569</v>
      </c>
      <c r="F197" s="17" t="n">
        <v>12</v>
      </c>
      <c r="G197" s="17" t="n">
        <v>40</v>
      </c>
      <c r="H197" s="17" t="n">
        <v>26</v>
      </c>
      <c r="I197" s="18" t="n">
        <v>303.277</v>
      </c>
      <c r="J197" s="19" t="n">
        <v>280.433333</v>
      </c>
      <c r="K197" s="20" t="n">
        <v>1081.458</v>
      </c>
      <c r="L197" s="56" t="n">
        <f aca="false">+$K$9-K197</f>
        <v>208.114</v>
      </c>
    </row>
    <row r="198" customFormat="false" ht="12.75" hidden="false" customHeight="false" outlineLevel="0" collapsed="false">
      <c r="B198" s="15" t="n">
        <f aca="false">+B197+1</f>
        <v>190</v>
      </c>
      <c r="C198" s="16" t="s">
        <v>14</v>
      </c>
      <c r="D198" s="17" t="s">
        <v>270</v>
      </c>
      <c r="E198" s="17" t="s">
        <v>570</v>
      </c>
      <c r="F198" s="17" t="n">
        <v>12</v>
      </c>
      <c r="G198" s="17" t="n">
        <v>42</v>
      </c>
      <c r="H198" s="17" t="n">
        <v>0</v>
      </c>
      <c r="I198" s="18" t="n">
        <v>303.277</v>
      </c>
      <c r="J198" s="19" t="n">
        <v>282</v>
      </c>
      <c r="K198" s="20" t="n">
        <v>1075.45</v>
      </c>
      <c r="L198" s="56" t="n">
        <f aca="false">+$K$9-K198</f>
        <v>214.122</v>
      </c>
    </row>
    <row r="199" customFormat="false" ht="12.75" hidden="false" customHeight="false" outlineLevel="0" collapsed="false">
      <c r="B199" s="15" t="n">
        <f aca="false">+B198+1</f>
        <v>191</v>
      </c>
      <c r="C199" s="16" t="s">
        <v>14</v>
      </c>
      <c r="D199" s="17" t="s">
        <v>174</v>
      </c>
      <c r="E199" s="17" t="s">
        <v>175</v>
      </c>
      <c r="F199" s="17" t="n">
        <v>12</v>
      </c>
      <c r="G199" s="17" t="n">
        <v>44</v>
      </c>
      <c r="H199" s="17" t="n">
        <v>28</v>
      </c>
      <c r="I199" s="18" t="n">
        <v>305.748</v>
      </c>
      <c r="J199" s="19" t="n">
        <v>284.466667</v>
      </c>
      <c r="K199" s="20" t="n">
        <v>1074.811</v>
      </c>
      <c r="L199" s="56" t="n">
        <f aca="false">+$K$9-K199</f>
        <v>214.761</v>
      </c>
    </row>
    <row r="200" customFormat="false" ht="12.75" hidden="false" customHeight="false" outlineLevel="0" collapsed="false">
      <c r="B200" s="15" t="n">
        <f aca="false">+B199+1</f>
        <v>192</v>
      </c>
      <c r="C200" s="16" t="s">
        <v>14</v>
      </c>
      <c r="D200" s="17" t="s">
        <v>273</v>
      </c>
      <c r="E200" s="17" t="s">
        <v>571</v>
      </c>
      <c r="F200" s="17" t="n">
        <v>12</v>
      </c>
      <c r="G200" s="17" t="n">
        <v>49</v>
      </c>
      <c r="H200" s="17" t="n">
        <v>35</v>
      </c>
      <c r="I200" s="18" t="n">
        <v>310.155</v>
      </c>
      <c r="J200" s="19" t="n">
        <v>289.583333</v>
      </c>
      <c r="K200" s="20" t="n">
        <v>1071.039</v>
      </c>
      <c r="L200" s="56" t="n">
        <f aca="false">+$K$9-K200</f>
        <v>218.533</v>
      </c>
    </row>
    <row r="201" customFormat="false" ht="12.75" hidden="false" customHeight="false" outlineLevel="0" collapsed="false">
      <c r="B201" s="15" t="n">
        <f aca="false">+B200+1</f>
        <v>193</v>
      </c>
      <c r="C201" s="16" t="s">
        <v>14</v>
      </c>
      <c r="D201" s="17" t="s">
        <v>273</v>
      </c>
      <c r="E201" s="17" t="s">
        <v>406</v>
      </c>
      <c r="F201" s="17" t="n">
        <v>12</v>
      </c>
      <c r="G201" s="17" t="n">
        <v>49</v>
      </c>
      <c r="H201" s="17" t="n">
        <v>36</v>
      </c>
      <c r="I201" s="18" t="n">
        <v>310.155</v>
      </c>
      <c r="J201" s="19" t="n">
        <v>289.6</v>
      </c>
      <c r="K201" s="20" t="n">
        <v>1070.977</v>
      </c>
      <c r="L201" s="56" t="n">
        <f aca="false">+$K$9-K201</f>
        <v>218.595</v>
      </c>
    </row>
    <row r="202" customFormat="false" ht="12.75" hidden="false" customHeight="false" outlineLevel="0" collapsed="false">
      <c r="B202" s="15" t="n">
        <f aca="false">+B201+1</f>
        <v>194</v>
      </c>
      <c r="C202" s="16" t="s">
        <v>14</v>
      </c>
      <c r="D202" s="17" t="s">
        <v>273</v>
      </c>
      <c r="E202" s="17" t="s">
        <v>572</v>
      </c>
      <c r="F202" s="17" t="n">
        <v>12</v>
      </c>
      <c r="G202" s="17" t="n">
        <v>49</v>
      </c>
      <c r="H202" s="17" t="n">
        <v>37</v>
      </c>
      <c r="I202" s="18" t="n">
        <v>310.155</v>
      </c>
      <c r="J202" s="19" t="n">
        <v>289.616667</v>
      </c>
      <c r="K202" s="20" t="n">
        <v>1070.916</v>
      </c>
      <c r="L202" s="56" t="n">
        <f aca="false">+$K$9-K202</f>
        <v>218.656</v>
      </c>
    </row>
    <row r="203" customFormat="false" ht="12.75" hidden="false" customHeight="false" outlineLevel="0" collapsed="false">
      <c r="B203" s="15" t="n">
        <f aca="false">+B202+1</f>
        <v>195</v>
      </c>
      <c r="C203" s="16" t="s">
        <v>14</v>
      </c>
      <c r="D203" s="17" t="s">
        <v>273</v>
      </c>
      <c r="E203" s="17" t="s">
        <v>573</v>
      </c>
      <c r="F203" s="17" t="n">
        <v>12</v>
      </c>
      <c r="G203" s="17" t="n">
        <v>49</v>
      </c>
      <c r="H203" s="17" t="n">
        <v>39</v>
      </c>
      <c r="I203" s="18" t="n">
        <v>310.155</v>
      </c>
      <c r="J203" s="19" t="n">
        <v>289.65</v>
      </c>
      <c r="K203" s="20" t="n">
        <v>1070.792</v>
      </c>
      <c r="L203" s="56" t="n">
        <f aca="false">+$K$9-K203</f>
        <v>218.78</v>
      </c>
    </row>
    <row r="204" customFormat="false" ht="12.75" hidden="false" customHeight="false" outlineLevel="0" collapsed="false">
      <c r="B204" s="15" t="n">
        <f aca="false">+B203+1</f>
        <v>196</v>
      </c>
      <c r="C204" s="16" t="s">
        <v>14</v>
      </c>
      <c r="D204" s="17" t="s">
        <v>152</v>
      </c>
      <c r="E204" s="17" t="s">
        <v>249</v>
      </c>
      <c r="F204" s="17" t="n">
        <v>12</v>
      </c>
      <c r="G204" s="17" t="n">
        <v>45</v>
      </c>
      <c r="H204" s="17" t="n">
        <v>57</v>
      </c>
      <c r="I204" s="18" t="n">
        <v>305.585</v>
      </c>
      <c r="J204" s="19" t="n">
        <v>285.95</v>
      </c>
      <c r="K204" s="20" t="n">
        <v>1068.666</v>
      </c>
      <c r="L204" s="56" t="n">
        <f aca="false">+$K$9-K204</f>
        <v>220.906</v>
      </c>
    </row>
    <row r="205" customFormat="false" ht="12.75" hidden="false" customHeight="false" outlineLevel="0" collapsed="false">
      <c r="B205" s="15" t="n">
        <f aca="false">+B204+1</f>
        <v>197</v>
      </c>
      <c r="C205" s="16" t="s">
        <v>14</v>
      </c>
      <c r="D205" s="17" t="s">
        <v>152</v>
      </c>
      <c r="E205" s="17" t="s">
        <v>328</v>
      </c>
      <c r="F205" s="17" t="n">
        <v>12</v>
      </c>
      <c r="G205" s="17" t="n">
        <v>46</v>
      </c>
      <c r="H205" s="17" t="n">
        <v>56</v>
      </c>
      <c r="I205" s="18" t="n">
        <v>305.585</v>
      </c>
      <c r="J205" s="19" t="n">
        <v>286.933333</v>
      </c>
      <c r="K205" s="20" t="n">
        <v>1065.003</v>
      </c>
      <c r="L205" s="56" t="n">
        <f aca="false">+$K$9-K205</f>
        <v>224.569</v>
      </c>
    </row>
    <row r="206" customFormat="false" ht="12.75" hidden="false" customHeight="false" outlineLevel="0" collapsed="false">
      <c r="B206" s="15" t="n">
        <f aca="false">+B205+1</f>
        <v>198</v>
      </c>
      <c r="C206" s="16" t="s">
        <v>14</v>
      </c>
      <c r="D206" s="17" t="s">
        <v>182</v>
      </c>
      <c r="E206" s="17" t="s">
        <v>574</v>
      </c>
      <c r="F206" s="17" t="n">
        <v>12</v>
      </c>
      <c r="G206" s="17" t="n">
        <v>48</v>
      </c>
      <c r="H206" s="17" t="n">
        <v>8</v>
      </c>
      <c r="I206" s="18" t="n">
        <v>305.519</v>
      </c>
      <c r="J206" s="19" t="n">
        <v>288.133333</v>
      </c>
      <c r="K206" s="20" t="n">
        <v>1060.339</v>
      </c>
      <c r="L206" s="56" t="n">
        <f aca="false">+$K$9-K206</f>
        <v>229.233</v>
      </c>
    </row>
    <row r="207" customFormat="false" ht="12.75" hidden="false" customHeight="false" outlineLevel="0" collapsed="false">
      <c r="B207" s="15" t="n">
        <f aca="false">+B206+1</f>
        <v>199</v>
      </c>
      <c r="C207" s="16" t="s">
        <v>14</v>
      </c>
      <c r="D207" s="17" t="s">
        <v>152</v>
      </c>
      <c r="E207" s="17" t="s">
        <v>575</v>
      </c>
      <c r="F207" s="17" t="n">
        <v>12</v>
      </c>
      <c r="G207" s="17" t="n">
        <v>48</v>
      </c>
      <c r="H207" s="17" t="n">
        <v>18</v>
      </c>
      <c r="I207" s="18" t="n">
        <v>305.585</v>
      </c>
      <c r="J207" s="19" t="n">
        <v>288.3</v>
      </c>
      <c r="K207" s="20" t="n">
        <v>1059.955</v>
      </c>
      <c r="L207" s="56" t="n">
        <f aca="false">+$K$9-K207</f>
        <v>229.617</v>
      </c>
    </row>
    <row r="208" customFormat="false" ht="12.75" hidden="false" customHeight="false" outlineLevel="0" collapsed="false">
      <c r="B208" s="15" t="n">
        <f aca="false">+B207+1</f>
        <v>200</v>
      </c>
      <c r="C208" s="16" t="s">
        <v>14</v>
      </c>
      <c r="D208" s="17" t="s">
        <v>270</v>
      </c>
      <c r="E208" s="17" t="s">
        <v>576</v>
      </c>
      <c r="F208" s="17" t="n">
        <v>12</v>
      </c>
      <c r="G208" s="17" t="n">
        <v>46</v>
      </c>
      <c r="H208" s="17" t="n">
        <v>25</v>
      </c>
      <c r="I208" s="18" t="n">
        <v>303.277</v>
      </c>
      <c r="J208" s="19" t="n">
        <v>286.416667</v>
      </c>
      <c r="K208" s="20" t="n">
        <v>1058.866</v>
      </c>
      <c r="L208" s="56" t="n">
        <f aca="false">+$K$9-K208</f>
        <v>230.706</v>
      </c>
    </row>
    <row r="209" customFormat="false" ht="12.75" hidden="false" customHeight="false" outlineLevel="0" collapsed="false">
      <c r="B209" s="15" t="n">
        <f aca="false">+B208+1</f>
        <v>201</v>
      </c>
      <c r="C209" s="16" t="s">
        <v>14</v>
      </c>
      <c r="D209" s="17" t="s">
        <v>182</v>
      </c>
      <c r="E209" s="17" t="s">
        <v>262</v>
      </c>
      <c r="F209" s="17" t="n">
        <v>12</v>
      </c>
      <c r="G209" s="17" t="n">
        <v>49</v>
      </c>
      <c r="H209" s="17" t="n">
        <v>1</v>
      </c>
      <c r="I209" s="18" t="n">
        <v>305.519</v>
      </c>
      <c r="J209" s="19" t="n">
        <v>289.016667</v>
      </c>
      <c r="K209" s="20" t="n">
        <v>1057.098</v>
      </c>
      <c r="L209" s="56" t="n">
        <f aca="false">+$K$9-K209</f>
        <v>232.474</v>
      </c>
    </row>
    <row r="210" customFormat="false" ht="12.75" hidden="false" customHeight="false" outlineLevel="0" collapsed="false">
      <c r="B210" s="15" t="n">
        <f aca="false">+B209+1</f>
        <v>202</v>
      </c>
      <c r="C210" s="16" t="s">
        <v>14</v>
      </c>
      <c r="D210" s="17" t="s">
        <v>273</v>
      </c>
      <c r="E210" s="17" t="s">
        <v>577</v>
      </c>
      <c r="F210" s="17" t="n">
        <v>12</v>
      </c>
      <c r="G210" s="17" t="n">
        <v>54</v>
      </c>
      <c r="H210" s="17" t="n">
        <v>32</v>
      </c>
      <c r="I210" s="18" t="n">
        <v>310.155</v>
      </c>
      <c r="J210" s="19" t="n">
        <v>294.533333</v>
      </c>
      <c r="K210" s="20" t="n">
        <v>1053.039</v>
      </c>
      <c r="L210" s="56" t="n">
        <f aca="false">+$K$9-K210</f>
        <v>236.533</v>
      </c>
    </row>
    <row r="211" customFormat="false" ht="12.75" hidden="false" customHeight="false" outlineLevel="0" collapsed="false">
      <c r="B211" s="15" t="n">
        <f aca="false">+B210+1</f>
        <v>203</v>
      </c>
      <c r="C211" s="16" t="s">
        <v>14</v>
      </c>
      <c r="D211" s="17" t="s">
        <v>270</v>
      </c>
      <c r="E211" s="17" t="s">
        <v>578</v>
      </c>
      <c r="F211" s="17" t="n">
        <v>12</v>
      </c>
      <c r="G211" s="17" t="n">
        <v>49</v>
      </c>
      <c r="H211" s="17" t="n">
        <v>55</v>
      </c>
      <c r="I211" s="18" t="n">
        <v>303.277</v>
      </c>
      <c r="J211" s="19" t="n">
        <v>289.916667</v>
      </c>
      <c r="K211" s="20" t="n">
        <v>1046.083</v>
      </c>
      <c r="L211" s="56" t="n">
        <f aca="false">+$K$9-K211</f>
        <v>243.489</v>
      </c>
    </row>
    <row r="212" customFormat="false" ht="12.75" hidden="false" customHeight="false" outlineLevel="0" collapsed="false">
      <c r="B212" s="15" t="n">
        <f aca="false">+B211+1</f>
        <v>204</v>
      </c>
      <c r="C212" s="16" t="s">
        <v>14</v>
      </c>
      <c r="D212" s="17" t="s">
        <v>270</v>
      </c>
      <c r="E212" s="17" t="s">
        <v>579</v>
      </c>
      <c r="F212" s="17" t="n">
        <v>12</v>
      </c>
      <c r="G212" s="17" t="n">
        <v>50</v>
      </c>
      <c r="H212" s="17" t="n">
        <v>4</v>
      </c>
      <c r="I212" s="18" t="n">
        <v>303.277</v>
      </c>
      <c r="J212" s="19" t="n">
        <v>290.066667</v>
      </c>
      <c r="K212" s="20" t="n">
        <v>1045.542</v>
      </c>
      <c r="L212" s="56" t="n">
        <f aca="false">+$K$9-K212</f>
        <v>244.03</v>
      </c>
    </row>
    <row r="213" customFormat="false" ht="12.75" hidden="false" customHeight="false" outlineLevel="0" collapsed="false">
      <c r="B213" s="15" t="n">
        <f aca="false">+B212+1</f>
        <v>205</v>
      </c>
      <c r="C213" s="16" t="s">
        <v>14</v>
      </c>
      <c r="D213" s="17" t="s">
        <v>270</v>
      </c>
      <c r="E213" s="17" t="s">
        <v>443</v>
      </c>
      <c r="F213" s="17" t="n">
        <v>12</v>
      </c>
      <c r="G213" s="17" t="n">
        <v>51</v>
      </c>
      <c r="H213" s="17" t="n">
        <v>39</v>
      </c>
      <c r="I213" s="18" t="n">
        <v>303.277</v>
      </c>
      <c r="J213" s="19" t="n">
        <v>291.65</v>
      </c>
      <c r="K213" s="20" t="n">
        <v>1039.866</v>
      </c>
      <c r="L213" s="56" t="n">
        <f aca="false">+$K$9-K213</f>
        <v>249.706</v>
      </c>
    </row>
    <row r="214" customFormat="false" ht="12.75" hidden="false" customHeight="false" outlineLevel="0" collapsed="false">
      <c r="B214" s="15" t="n">
        <f aca="false">+B213+1</f>
        <v>206</v>
      </c>
      <c r="C214" s="16" t="s">
        <v>14</v>
      </c>
      <c r="D214" s="17" t="s">
        <v>182</v>
      </c>
      <c r="E214" s="17" t="s">
        <v>580</v>
      </c>
      <c r="F214" s="17" t="n">
        <v>12</v>
      </c>
      <c r="G214" s="17" t="n">
        <v>56</v>
      </c>
      <c r="H214" s="17" t="n">
        <v>0</v>
      </c>
      <c r="I214" s="18" t="n">
        <v>305.519</v>
      </c>
      <c r="J214" s="19" t="n">
        <v>296</v>
      </c>
      <c r="K214" s="20" t="n">
        <v>1032.159</v>
      </c>
      <c r="L214" s="56" t="n">
        <f aca="false">+$K$9-K214</f>
        <v>257.413</v>
      </c>
    </row>
    <row r="215" customFormat="false" ht="12.75" hidden="false" customHeight="false" outlineLevel="0" collapsed="false">
      <c r="B215" s="15" t="n">
        <f aca="false">+B214+1</f>
        <v>207</v>
      </c>
      <c r="C215" s="16" t="s">
        <v>14</v>
      </c>
      <c r="D215" s="17" t="s">
        <v>182</v>
      </c>
      <c r="E215" s="17" t="s">
        <v>433</v>
      </c>
      <c r="F215" s="17" t="n">
        <v>12</v>
      </c>
      <c r="G215" s="17" t="n">
        <v>56</v>
      </c>
      <c r="H215" s="17" t="n">
        <v>2</v>
      </c>
      <c r="I215" s="18" t="n">
        <v>305.519</v>
      </c>
      <c r="J215" s="19" t="n">
        <v>296.033333</v>
      </c>
      <c r="K215" s="20" t="n">
        <v>1032.043</v>
      </c>
      <c r="L215" s="56" t="n">
        <f aca="false">+$K$9-K215</f>
        <v>257.529</v>
      </c>
    </row>
    <row r="216" customFormat="false" ht="12.75" hidden="false" customHeight="false" outlineLevel="0" collapsed="false">
      <c r="B216" s="15" t="n">
        <f aca="false">+B215+1</f>
        <v>208</v>
      </c>
      <c r="C216" s="16" t="s">
        <v>14</v>
      </c>
      <c r="D216" s="17" t="s">
        <v>182</v>
      </c>
      <c r="E216" s="17" t="s">
        <v>581</v>
      </c>
      <c r="F216" s="17" t="n">
        <v>12</v>
      </c>
      <c r="G216" s="17" t="n">
        <v>56</v>
      </c>
      <c r="H216" s="17" t="n">
        <v>4</v>
      </c>
      <c r="I216" s="18" t="n">
        <v>305.519</v>
      </c>
      <c r="J216" s="19" t="n">
        <v>296.066667</v>
      </c>
      <c r="K216" s="20" t="n">
        <v>1031.926</v>
      </c>
      <c r="L216" s="56" t="n">
        <f aca="false">+$K$9-K216</f>
        <v>257.646</v>
      </c>
    </row>
    <row r="217" customFormat="false" ht="13.5" hidden="false" customHeight="false" outlineLevel="0" collapsed="false">
      <c r="B217" s="22" t="n">
        <f aca="false">+B216+1</f>
        <v>209</v>
      </c>
      <c r="C217" s="23" t="s">
        <v>14</v>
      </c>
      <c r="D217" s="24" t="s">
        <v>76</v>
      </c>
      <c r="E217" s="24" t="s">
        <v>455</v>
      </c>
      <c r="F217" s="24" t="n">
        <v>13</v>
      </c>
      <c r="G217" s="24" t="n">
        <v>38</v>
      </c>
      <c r="H217" s="24" t="n">
        <v>12</v>
      </c>
      <c r="I217" s="25" t="n">
        <v>304.894</v>
      </c>
      <c r="J217" s="26" t="n">
        <v>338.2</v>
      </c>
      <c r="K217" s="27" t="n">
        <v>901.52</v>
      </c>
      <c r="L217" s="61" t="n">
        <f aca="false">+$K$9-K217</f>
        <v>388.052</v>
      </c>
    </row>
    <row r="218" customFormat="false" ht="12.75" hidden="false" customHeight="false" outlineLevel="0" collapsed="false">
      <c r="B218" s="64"/>
      <c r="C218" s="64"/>
      <c r="D218" s="32"/>
      <c r="E218" s="32"/>
      <c r="F218" s="32"/>
      <c r="G218" s="32"/>
      <c r="H218" s="32"/>
      <c r="I218" s="33"/>
      <c r="J218" s="65"/>
      <c r="K218" s="35"/>
      <c r="L218" s="66"/>
    </row>
    <row r="219" customFormat="false" ht="12.75" hidden="false" customHeight="false" outlineLevel="0" collapsed="false">
      <c r="B219" s="64"/>
      <c r="C219" s="64"/>
      <c r="D219" s="32"/>
      <c r="E219" s="32"/>
      <c r="F219" s="32"/>
      <c r="G219" s="32"/>
      <c r="H219" s="32"/>
      <c r="I219" s="33"/>
      <c r="J219" s="65"/>
      <c r="K219" s="35"/>
      <c r="L219" s="66"/>
    </row>
    <row r="220" customFormat="false" ht="12.75" hidden="false" customHeight="false" outlineLevel="0" collapsed="false">
      <c r="B220" s="64"/>
      <c r="C220" s="64"/>
      <c r="D220" s="32"/>
      <c r="E220" s="32"/>
      <c r="F220" s="32"/>
      <c r="G220" s="32"/>
      <c r="H220" s="32"/>
      <c r="I220" s="33"/>
      <c r="J220" s="65"/>
      <c r="K220" s="35"/>
      <c r="L220" s="66"/>
    </row>
    <row r="221" customFormat="false" ht="12.75" hidden="false" customHeight="false" outlineLevel="0" collapsed="false">
      <c r="B221" s="64"/>
      <c r="C221" s="64"/>
      <c r="D221" s="32"/>
      <c r="E221" s="32"/>
      <c r="F221" s="32"/>
      <c r="G221" s="32"/>
      <c r="H221" s="32"/>
      <c r="I221" s="33"/>
      <c r="J221" s="65"/>
      <c r="K221" s="35"/>
      <c r="L221" s="66"/>
    </row>
    <row r="222" customFormat="false" ht="12.75" hidden="false" customHeight="false" outlineLevel="0" collapsed="false">
      <c r="B222" s="64"/>
      <c r="C222" s="64"/>
      <c r="D222" s="32"/>
      <c r="E222" s="32"/>
      <c r="F222" s="32"/>
      <c r="G222" s="32"/>
      <c r="H222" s="32"/>
      <c r="I222" s="33"/>
      <c r="J222" s="65"/>
      <c r="K222" s="35"/>
      <c r="L222" s="66"/>
    </row>
    <row r="223" customFormat="false" ht="12.75" hidden="false" customHeight="false" outlineLevel="0" collapsed="false">
      <c r="B223" s="64"/>
      <c r="C223" s="64"/>
      <c r="D223" s="32"/>
      <c r="E223" s="32"/>
      <c r="F223" s="32"/>
      <c r="G223" s="32"/>
      <c r="H223" s="32"/>
      <c r="I223" s="33"/>
      <c r="J223" s="65"/>
      <c r="K223" s="35"/>
      <c r="L223" s="66"/>
    </row>
    <row r="224" customFormat="false" ht="12.75" hidden="false" customHeight="false" outlineLevel="0" collapsed="false">
      <c r="B224" s="64"/>
      <c r="C224" s="64"/>
      <c r="D224" s="32"/>
      <c r="E224" s="32"/>
      <c r="F224" s="32"/>
      <c r="G224" s="32"/>
      <c r="H224" s="32"/>
      <c r="I224" s="33"/>
      <c r="J224" s="65"/>
      <c r="K224" s="35"/>
      <c r="L224" s="66"/>
    </row>
    <row r="225" customFormat="false" ht="12.75" hidden="false" customHeight="false" outlineLevel="0" collapsed="false">
      <c r="B225" s="64"/>
      <c r="C225" s="64"/>
      <c r="D225" s="32"/>
      <c r="E225" s="32"/>
      <c r="F225" s="32"/>
      <c r="G225" s="32"/>
      <c r="H225" s="32"/>
      <c r="I225" s="33"/>
      <c r="J225" s="65"/>
      <c r="K225" s="35"/>
      <c r="L225" s="66"/>
    </row>
    <row r="226" customFormat="false" ht="12.75" hidden="false" customHeight="false" outlineLevel="0" collapsed="false">
      <c r="B226" s="64"/>
      <c r="C226" s="64"/>
      <c r="D226" s="32"/>
      <c r="E226" s="32"/>
      <c r="F226" s="32"/>
      <c r="G226" s="32"/>
      <c r="H226" s="32"/>
      <c r="I226" s="33"/>
      <c r="J226" s="65"/>
      <c r="K226" s="35"/>
      <c r="L226" s="66"/>
    </row>
    <row r="227" customFormat="false" ht="12.75" hidden="false" customHeight="false" outlineLevel="0" collapsed="false">
      <c r="B227" s="64"/>
      <c r="C227" s="64"/>
      <c r="D227" s="32"/>
      <c r="E227" s="32"/>
      <c r="F227" s="32"/>
      <c r="G227" s="32"/>
      <c r="H227" s="32"/>
      <c r="I227" s="33"/>
      <c r="J227" s="65"/>
      <c r="K227" s="35"/>
      <c r="L227" s="66"/>
    </row>
    <row r="228" customFormat="false" ht="12.75" hidden="false" customHeight="false" outlineLevel="0" collapsed="false">
      <c r="B228" s="64"/>
      <c r="C228" s="64"/>
      <c r="D228" s="32"/>
      <c r="E228" s="32"/>
      <c r="F228" s="32"/>
      <c r="G228" s="32"/>
      <c r="H228" s="32"/>
      <c r="I228" s="33"/>
      <c r="J228" s="65"/>
      <c r="K228" s="35"/>
      <c r="L228" s="66"/>
    </row>
    <row r="229" customFormat="false" ht="12.75" hidden="false" customHeight="false" outlineLevel="0" collapsed="false">
      <c r="B229" s="64"/>
      <c r="C229" s="64"/>
      <c r="D229" s="32"/>
      <c r="E229" s="32"/>
      <c r="F229" s="32"/>
      <c r="G229" s="32"/>
      <c r="H229" s="32"/>
      <c r="I229" s="33"/>
      <c r="J229" s="65"/>
      <c r="K229" s="35"/>
      <c r="L229" s="66"/>
    </row>
    <row r="230" customFormat="false" ht="12.75" hidden="false" customHeight="false" outlineLevel="0" collapsed="false">
      <c r="B230" s="64"/>
      <c r="C230" s="64"/>
      <c r="D230" s="32"/>
      <c r="E230" s="32"/>
      <c r="F230" s="32"/>
      <c r="G230" s="32"/>
      <c r="H230" s="32"/>
      <c r="I230" s="33"/>
      <c r="J230" s="65"/>
      <c r="K230" s="35"/>
      <c r="L230" s="66"/>
    </row>
    <row r="231" customFormat="false" ht="12.75" hidden="false" customHeight="false" outlineLevel="0" collapsed="false">
      <c r="B231" s="64"/>
      <c r="C231" s="64"/>
      <c r="D231" s="32"/>
      <c r="E231" s="32"/>
      <c r="F231" s="32"/>
      <c r="G231" s="32"/>
      <c r="H231" s="32"/>
      <c r="I231" s="33"/>
      <c r="J231" s="65"/>
      <c r="K231" s="35"/>
      <c r="L231" s="66"/>
    </row>
    <row r="232" customFormat="false" ht="12.75" hidden="false" customHeight="false" outlineLevel="0" collapsed="false">
      <c r="B232" s="64"/>
      <c r="C232" s="64"/>
      <c r="D232" s="32"/>
      <c r="E232" s="32"/>
      <c r="F232" s="32"/>
      <c r="G232" s="32"/>
      <c r="H232" s="32"/>
      <c r="I232" s="33"/>
      <c r="J232" s="65"/>
      <c r="K232" s="35"/>
      <c r="L232" s="66"/>
    </row>
    <row r="233" customFormat="false" ht="12.75" hidden="false" customHeight="false" outlineLevel="0" collapsed="false">
      <c r="B233" s="64"/>
      <c r="C233" s="64"/>
      <c r="D233" s="32"/>
      <c r="E233" s="32"/>
      <c r="F233" s="32"/>
      <c r="G233" s="32"/>
      <c r="H233" s="32"/>
      <c r="I233" s="33"/>
      <c r="J233" s="65"/>
      <c r="K233" s="35"/>
      <c r="L233" s="66"/>
    </row>
    <row r="234" customFormat="false" ht="12.75" hidden="false" customHeight="false" outlineLevel="0" collapsed="false">
      <c r="B234" s="64"/>
      <c r="C234" s="64"/>
      <c r="D234" s="32"/>
      <c r="E234" s="32"/>
      <c r="F234" s="32"/>
      <c r="G234" s="32"/>
      <c r="H234" s="32"/>
      <c r="I234" s="33"/>
      <c r="J234" s="65"/>
      <c r="K234" s="35"/>
      <c r="L234" s="66"/>
    </row>
    <row r="235" customFormat="false" ht="12.75" hidden="false" customHeight="false" outlineLevel="0" collapsed="false">
      <c r="B235" s="64"/>
      <c r="C235" s="64"/>
      <c r="D235" s="32"/>
      <c r="E235" s="32"/>
      <c r="F235" s="32"/>
      <c r="G235" s="32"/>
      <c r="H235" s="32"/>
      <c r="I235" s="33"/>
      <c r="J235" s="65"/>
      <c r="K235" s="35"/>
      <c r="L235" s="66"/>
    </row>
    <row r="236" customFormat="false" ht="12.75" hidden="false" customHeight="false" outlineLevel="0" collapsed="false">
      <c r="B236" s="64"/>
      <c r="C236" s="64"/>
      <c r="D236" s="32"/>
      <c r="E236" s="32"/>
      <c r="F236" s="32"/>
      <c r="G236" s="32"/>
      <c r="H236" s="32"/>
      <c r="I236" s="33"/>
      <c r="J236" s="65"/>
      <c r="K236" s="35"/>
      <c r="L236" s="66"/>
    </row>
    <row r="237" customFormat="false" ht="12.75" hidden="false" customHeight="false" outlineLevel="0" collapsed="false">
      <c r="B237" s="64"/>
      <c r="C237" s="64"/>
      <c r="D237" s="32"/>
      <c r="E237" s="32"/>
      <c r="F237" s="32"/>
      <c r="G237" s="32"/>
      <c r="H237" s="32"/>
      <c r="I237" s="33"/>
      <c r="J237" s="65"/>
      <c r="K237" s="35"/>
      <c r="L237" s="66"/>
    </row>
    <row r="238" customFormat="false" ht="12.75" hidden="false" customHeight="false" outlineLevel="0" collapsed="false">
      <c r="B238" s="64"/>
      <c r="C238" s="64"/>
      <c r="D238" s="32"/>
      <c r="E238" s="32"/>
      <c r="F238" s="32"/>
      <c r="G238" s="32"/>
      <c r="H238" s="32"/>
      <c r="I238" s="33"/>
      <c r="J238" s="65"/>
      <c r="K238" s="35"/>
      <c r="L238" s="66"/>
    </row>
    <row r="239" customFormat="false" ht="12.75" hidden="false" customHeight="false" outlineLevel="0" collapsed="false">
      <c r="B239" s="64"/>
      <c r="C239" s="64"/>
      <c r="D239" s="32"/>
      <c r="E239" s="32"/>
      <c r="F239" s="32"/>
      <c r="G239" s="32"/>
      <c r="H239" s="32"/>
      <c r="I239" s="33"/>
      <c r="J239" s="65"/>
      <c r="K239" s="35"/>
      <c r="L239" s="66"/>
    </row>
    <row r="240" customFormat="false" ht="12.75" hidden="false" customHeight="false" outlineLevel="0" collapsed="false">
      <c r="B240" s="64"/>
      <c r="C240" s="64"/>
      <c r="D240" s="32"/>
      <c r="E240" s="32"/>
      <c r="F240" s="32"/>
      <c r="G240" s="32"/>
      <c r="H240" s="32"/>
      <c r="I240" s="33"/>
      <c r="J240" s="65"/>
      <c r="K240" s="35"/>
      <c r="L240" s="66"/>
    </row>
    <row r="241" customFormat="false" ht="12.75" hidden="false" customHeight="false" outlineLevel="0" collapsed="false">
      <c r="B241" s="64"/>
      <c r="C241" s="64"/>
      <c r="D241" s="32"/>
      <c r="E241" s="32"/>
      <c r="F241" s="32"/>
      <c r="G241" s="32"/>
      <c r="H241" s="32"/>
      <c r="I241" s="33"/>
      <c r="J241" s="65"/>
      <c r="K241" s="35"/>
      <c r="L241" s="66"/>
    </row>
    <row r="242" customFormat="false" ht="12.75" hidden="false" customHeight="false" outlineLevel="0" collapsed="false">
      <c r="B242" s="64"/>
      <c r="C242" s="64"/>
      <c r="D242" s="32"/>
      <c r="E242" s="32"/>
      <c r="F242" s="32"/>
      <c r="G242" s="32"/>
      <c r="H242" s="32"/>
      <c r="I242" s="33"/>
      <c r="J242" s="65"/>
      <c r="K242" s="35"/>
      <c r="L242" s="66"/>
    </row>
    <row r="243" customFormat="false" ht="12.75" hidden="false" customHeight="false" outlineLevel="0" collapsed="false">
      <c r="B243" s="64"/>
      <c r="C243" s="64"/>
      <c r="D243" s="32"/>
      <c r="E243" s="32"/>
      <c r="F243" s="32"/>
      <c r="G243" s="32"/>
      <c r="H243" s="32"/>
      <c r="I243" s="33"/>
      <c r="J243" s="65"/>
      <c r="K243" s="35"/>
      <c r="L243" s="66"/>
    </row>
    <row r="244" customFormat="false" ht="12.75" hidden="false" customHeight="false" outlineLevel="0" collapsed="false">
      <c r="B244" s="64"/>
      <c r="C244" s="64"/>
      <c r="D244" s="32"/>
      <c r="E244" s="32"/>
      <c r="F244" s="32"/>
      <c r="G244" s="32"/>
      <c r="H244" s="32"/>
      <c r="I244" s="33"/>
      <c r="J244" s="65"/>
      <c r="K244" s="35"/>
      <c r="L244" s="66"/>
    </row>
    <row r="245" customFormat="false" ht="12.75" hidden="false" customHeight="false" outlineLevel="0" collapsed="false">
      <c r="B245" s="64"/>
      <c r="C245" s="64"/>
      <c r="D245" s="32"/>
      <c r="E245" s="32"/>
      <c r="F245" s="32"/>
      <c r="G245" s="32"/>
      <c r="H245" s="32"/>
      <c r="I245" s="33"/>
      <c r="J245" s="65"/>
      <c r="K245" s="35"/>
      <c r="L245" s="66"/>
    </row>
    <row r="246" customFormat="false" ht="12.75" hidden="false" customHeight="false" outlineLevel="0" collapsed="false">
      <c r="B246" s="64"/>
      <c r="C246" s="64"/>
      <c r="D246" s="32"/>
      <c r="E246" s="32"/>
      <c r="F246" s="32"/>
      <c r="G246" s="32"/>
      <c r="H246" s="32"/>
      <c r="I246" s="33"/>
      <c r="J246" s="65"/>
      <c r="K246" s="35"/>
      <c r="L246" s="66"/>
    </row>
    <row r="247" customFormat="false" ht="12.75" hidden="false" customHeight="false" outlineLevel="0" collapsed="false">
      <c r="B247" s="64"/>
      <c r="C247" s="64"/>
      <c r="D247" s="32"/>
      <c r="E247" s="32"/>
      <c r="F247" s="32"/>
      <c r="G247" s="32"/>
      <c r="H247" s="32"/>
      <c r="I247" s="33"/>
      <c r="J247" s="65"/>
      <c r="K247" s="35"/>
      <c r="L247" s="66"/>
    </row>
    <row r="248" customFormat="false" ht="12.75" hidden="false" customHeight="false" outlineLevel="0" collapsed="false">
      <c r="B248" s="64"/>
      <c r="C248" s="64"/>
      <c r="D248" s="32"/>
      <c r="E248" s="32"/>
      <c r="F248" s="32"/>
      <c r="G248" s="32"/>
      <c r="H248" s="32"/>
      <c r="I248" s="33"/>
      <c r="J248" s="65"/>
      <c r="K248" s="35"/>
      <c r="L248" s="66"/>
    </row>
    <row r="249" customFormat="false" ht="12.75" hidden="false" customHeight="false" outlineLevel="0" collapsed="false">
      <c r="B249" s="64"/>
      <c r="C249" s="64"/>
      <c r="D249" s="32"/>
      <c r="E249" s="32"/>
      <c r="F249" s="32"/>
      <c r="G249" s="32"/>
      <c r="H249" s="32"/>
      <c r="I249" s="33"/>
      <c r="J249" s="65"/>
      <c r="K249" s="35"/>
      <c r="L249" s="66"/>
    </row>
    <row r="250" customFormat="false" ht="12.75" hidden="false" customHeight="false" outlineLevel="0" collapsed="false">
      <c r="B250" s="64"/>
      <c r="C250" s="64"/>
      <c r="D250" s="32"/>
      <c r="E250" s="32"/>
      <c r="F250" s="32"/>
      <c r="G250" s="32"/>
      <c r="H250" s="32"/>
      <c r="I250" s="33"/>
      <c r="J250" s="65"/>
      <c r="K250" s="35"/>
      <c r="L250" s="66"/>
    </row>
    <row r="251" customFormat="false" ht="12.75" hidden="false" customHeight="false" outlineLevel="0" collapsed="false">
      <c r="B251" s="64"/>
      <c r="C251" s="64"/>
      <c r="D251" s="32"/>
      <c r="E251" s="32"/>
      <c r="F251" s="32"/>
      <c r="G251" s="32"/>
      <c r="H251" s="32"/>
      <c r="I251" s="33"/>
      <c r="J251" s="65"/>
      <c r="K251" s="35"/>
      <c r="L251" s="66"/>
    </row>
    <row r="252" customFormat="false" ht="12.75" hidden="false" customHeight="false" outlineLevel="0" collapsed="false">
      <c r="B252" s="64"/>
      <c r="C252" s="64"/>
      <c r="D252" s="32"/>
      <c r="E252" s="32"/>
      <c r="F252" s="32"/>
      <c r="G252" s="32"/>
      <c r="H252" s="32"/>
      <c r="I252" s="33"/>
      <c r="J252" s="65"/>
      <c r="K252" s="35"/>
      <c r="L252" s="66"/>
    </row>
    <row r="253" customFormat="false" ht="12.75" hidden="false" customHeight="false" outlineLevel="0" collapsed="false">
      <c r="B253" s="64"/>
      <c r="C253" s="64"/>
      <c r="D253" s="32"/>
      <c r="E253" s="32"/>
      <c r="F253" s="32"/>
      <c r="G253" s="32"/>
      <c r="H253" s="32"/>
      <c r="I253" s="33"/>
      <c r="J253" s="65"/>
      <c r="K253" s="35"/>
      <c r="L253" s="66"/>
    </row>
    <row r="254" customFormat="false" ht="12.75" hidden="false" customHeight="false" outlineLevel="0" collapsed="false">
      <c r="B254" s="64"/>
      <c r="C254" s="64"/>
      <c r="D254" s="32"/>
      <c r="E254" s="32"/>
      <c r="F254" s="32"/>
      <c r="G254" s="32"/>
      <c r="H254" s="32"/>
      <c r="I254" s="33"/>
      <c r="J254" s="65"/>
      <c r="K254" s="35"/>
      <c r="L254" s="66"/>
    </row>
    <row r="255" customFormat="false" ht="12.75" hidden="false" customHeight="false" outlineLevel="0" collapsed="false">
      <c r="B255" s="64"/>
      <c r="C255" s="64"/>
      <c r="D255" s="32"/>
      <c r="E255" s="32"/>
      <c r="F255" s="32"/>
      <c r="G255" s="32"/>
      <c r="H255" s="32"/>
      <c r="I255" s="33"/>
      <c r="J255" s="65"/>
      <c r="K255" s="35"/>
      <c r="L255" s="66"/>
    </row>
    <row r="256" customFormat="false" ht="12.75" hidden="false" customHeight="false" outlineLevel="0" collapsed="false">
      <c r="B256" s="64"/>
      <c r="C256" s="64"/>
      <c r="D256" s="32"/>
      <c r="E256" s="32"/>
      <c r="F256" s="32"/>
      <c r="G256" s="32"/>
      <c r="H256" s="32"/>
      <c r="I256" s="33"/>
      <c r="J256" s="65"/>
      <c r="K256" s="35"/>
      <c r="L256" s="66"/>
    </row>
    <row r="257" customFormat="false" ht="12.75" hidden="false" customHeight="false" outlineLevel="0" collapsed="false">
      <c r="B257" s="64"/>
      <c r="C257" s="64"/>
      <c r="D257" s="32"/>
      <c r="E257" s="32"/>
      <c r="F257" s="32"/>
      <c r="G257" s="32"/>
      <c r="H257" s="32"/>
      <c r="I257" s="33"/>
      <c r="J257" s="65"/>
      <c r="K257" s="35"/>
      <c r="L257" s="66"/>
    </row>
    <row r="258" customFormat="false" ht="12.75" hidden="false" customHeight="false" outlineLevel="0" collapsed="false">
      <c r="B258" s="64"/>
      <c r="C258" s="64"/>
      <c r="D258" s="32"/>
      <c r="E258" s="32"/>
      <c r="F258" s="32"/>
      <c r="G258" s="32"/>
      <c r="H258" s="32"/>
      <c r="I258" s="33"/>
      <c r="J258" s="65"/>
      <c r="K258" s="35"/>
      <c r="L258" s="66"/>
    </row>
    <row r="259" customFormat="false" ht="12.75" hidden="false" customHeight="false" outlineLevel="0" collapsed="false">
      <c r="B259" s="64"/>
      <c r="C259" s="64"/>
      <c r="D259" s="32"/>
      <c r="E259" s="32"/>
      <c r="F259" s="32"/>
      <c r="G259" s="32"/>
      <c r="H259" s="32"/>
      <c r="I259" s="33"/>
      <c r="J259" s="65"/>
      <c r="K259" s="35"/>
      <c r="L259" s="66"/>
    </row>
    <row r="260" customFormat="false" ht="12.75" hidden="false" customHeight="false" outlineLevel="0" collapsed="false">
      <c r="B260" s="64"/>
      <c r="C260" s="64"/>
      <c r="D260" s="32"/>
      <c r="E260" s="32"/>
      <c r="F260" s="32"/>
      <c r="G260" s="32"/>
      <c r="H260" s="32"/>
      <c r="I260" s="33"/>
      <c r="J260" s="65"/>
      <c r="K260" s="35"/>
      <c r="L260" s="66"/>
    </row>
    <row r="261" customFormat="false" ht="12.75" hidden="false" customHeight="false" outlineLevel="0" collapsed="false">
      <c r="B261" s="64"/>
      <c r="C261" s="64"/>
      <c r="D261" s="32"/>
      <c r="E261" s="32"/>
      <c r="F261" s="32"/>
      <c r="G261" s="32"/>
      <c r="H261" s="32"/>
      <c r="I261" s="33"/>
      <c r="J261" s="65"/>
      <c r="K261" s="35"/>
      <c r="L261" s="66"/>
    </row>
    <row r="262" customFormat="false" ht="12.75" hidden="false" customHeight="false" outlineLevel="0" collapsed="false">
      <c r="B262" s="64"/>
      <c r="C262" s="64"/>
      <c r="D262" s="32"/>
      <c r="E262" s="32"/>
      <c r="F262" s="32"/>
      <c r="G262" s="32"/>
      <c r="H262" s="32"/>
      <c r="I262" s="33"/>
      <c r="J262" s="65"/>
      <c r="K262" s="35"/>
      <c r="L262" s="66"/>
    </row>
    <row r="263" customFormat="false" ht="12.75" hidden="false" customHeight="false" outlineLevel="0" collapsed="false">
      <c r="B263" s="64"/>
      <c r="C263" s="64"/>
      <c r="D263" s="32"/>
      <c r="E263" s="32"/>
      <c r="F263" s="32"/>
      <c r="G263" s="32"/>
      <c r="H263" s="32"/>
      <c r="I263" s="33"/>
      <c r="J263" s="65"/>
      <c r="K263" s="35"/>
      <c r="L263" s="66"/>
    </row>
    <row r="264" customFormat="false" ht="12.75" hidden="false" customHeight="false" outlineLevel="0" collapsed="false">
      <c r="B264" s="64"/>
      <c r="C264" s="64"/>
      <c r="D264" s="32"/>
      <c r="E264" s="32"/>
      <c r="F264" s="32"/>
      <c r="G264" s="32"/>
      <c r="H264" s="32"/>
      <c r="I264" s="33"/>
      <c r="J264" s="65"/>
      <c r="K264" s="35"/>
      <c r="L264" s="66"/>
    </row>
    <row r="265" customFormat="false" ht="12.75" hidden="false" customHeight="false" outlineLevel="0" collapsed="false">
      <c r="B265" s="64"/>
      <c r="C265" s="64"/>
      <c r="D265" s="32"/>
      <c r="E265" s="32"/>
      <c r="F265" s="32"/>
      <c r="G265" s="32"/>
      <c r="H265" s="32"/>
      <c r="I265" s="33"/>
      <c r="J265" s="65"/>
      <c r="K265" s="35"/>
      <c r="L265" s="66"/>
    </row>
    <row r="266" customFormat="false" ht="12.75" hidden="false" customHeight="false" outlineLevel="0" collapsed="false">
      <c r="B266" s="64"/>
      <c r="C266" s="64"/>
      <c r="D266" s="32"/>
      <c r="E266" s="32"/>
      <c r="F266" s="32"/>
      <c r="G266" s="32"/>
      <c r="H266" s="32"/>
      <c r="I266" s="33"/>
      <c r="J266" s="65"/>
      <c r="K266" s="35"/>
      <c r="L266" s="66"/>
    </row>
    <row r="267" customFormat="false" ht="12.75" hidden="false" customHeight="false" outlineLevel="0" collapsed="false">
      <c r="B267" s="64"/>
      <c r="C267" s="64"/>
      <c r="D267" s="32"/>
      <c r="E267" s="32"/>
      <c r="F267" s="32"/>
      <c r="G267" s="32"/>
      <c r="H267" s="32"/>
      <c r="I267" s="33"/>
      <c r="J267" s="65"/>
      <c r="K267" s="35"/>
      <c r="L267" s="66"/>
    </row>
    <row r="268" customFormat="false" ht="12.75" hidden="false" customHeight="false" outlineLevel="0" collapsed="false">
      <c r="B268" s="64"/>
      <c r="C268" s="64"/>
      <c r="D268" s="32"/>
      <c r="E268" s="32"/>
      <c r="F268" s="32"/>
      <c r="G268" s="32"/>
      <c r="H268" s="32"/>
      <c r="I268" s="33"/>
      <c r="J268" s="65"/>
      <c r="K268" s="35"/>
      <c r="L268" s="66"/>
    </row>
    <row r="269" customFormat="false" ht="12.75" hidden="false" customHeight="false" outlineLevel="0" collapsed="false">
      <c r="B269" s="64"/>
      <c r="C269" s="64"/>
      <c r="D269" s="32"/>
      <c r="E269" s="32"/>
      <c r="F269" s="32"/>
      <c r="G269" s="32"/>
      <c r="H269" s="32"/>
      <c r="I269" s="33"/>
      <c r="J269" s="65"/>
      <c r="K269" s="35"/>
      <c r="L269" s="66"/>
    </row>
    <row r="270" customFormat="false" ht="12.75" hidden="false" customHeight="false" outlineLevel="0" collapsed="false">
      <c r="B270" s="64"/>
      <c r="C270" s="64"/>
      <c r="D270" s="32"/>
      <c r="E270" s="32"/>
      <c r="F270" s="32"/>
      <c r="G270" s="32"/>
      <c r="H270" s="32"/>
      <c r="I270" s="33"/>
      <c r="J270" s="65"/>
      <c r="K270" s="35"/>
      <c r="L270" s="66"/>
    </row>
    <row r="271" customFormat="false" ht="12.75" hidden="false" customHeight="false" outlineLevel="0" collapsed="false">
      <c r="B271" s="64"/>
      <c r="C271" s="64"/>
      <c r="D271" s="32"/>
      <c r="E271" s="32"/>
      <c r="F271" s="32"/>
      <c r="G271" s="32"/>
      <c r="H271" s="32"/>
      <c r="I271" s="33"/>
      <c r="J271" s="65"/>
      <c r="K271" s="35"/>
      <c r="L271" s="66"/>
    </row>
    <row r="272" customFormat="false" ht="12.75" hidden="false" customHeight="false" outlineLevel="0" collapsed="false">
      <c r="B272" s="64"/>
      <c r="C272" s="64"/>
      <c r="D272" s="32"/>
      <c r="E272" s="32"/>
      <c r="F272" s="32"/>
      <c r="G272" s="32"/>
      <c r="H272" s="32"/>
      <c r="I272" s="33"/>
      <c r="J272" s="65"/>
      <c r="K272" s="35"/>
      <c r="L272" s="66"/>
    </row>
    <row r="273" customFormat="false" ht="12.75" hidden="false" customHeight="false" outlineLevel="0" collapsed="false">
      <c r="B273" s="64"/>
      <c r="C273" s="64"/>
      <c r="D273" s="32"/>
      <c r="E273" s="32"/>
      <c r="F273" s="32"/>
      <c r="G273" s="32"/>
      <c r="H273" s="32"/>
      <c r="I273" s="33"/>
      <c r="J273" s="65"/>
      <c r="K273" s="35"/>
      <c r="L273" s="66"/>
    </row>
    <row r="274" customFormat="false" ht="12.75" hidden="false" customHeight="false" outlineLevel="0" collapsed="false">
      <c r="B274" s="64"/>
      <c r="C274" s="64"/>
      <c r="D274" s="32"/>
      <c r="E274" s="32"/>
      <c r="F274" s="32"/>
      <c r="G274" s="32"/>
      <c r="H274" s="32"/>
      <c r="I274" s="33"/>
      <c r="J274" s="65"/>
      <c r="K274" s="35"/>
      <c r="L274" s="66"/>
    </row>
    <row r="275" customFormat="false" ht="12.75" hidden="false" customHeight="false" outlineLevel="0" collapsed="false">
      <c r="B275" s="64"/>
      <c r="C275" s="64"/>
      <c r="D275" s="32"/>
      <c r="E275" s="32"/>
      <c r="F275" s="32"/>
      <c r="G275" s="32"/>
      <c r="H275" s="32"/>
      <c r="I275" s="33"/>
      <c r="J275" s="65"/>
      <c r="K275" s="35"/>
      <c r="L275" s="66"/>
    </row>
    <row r="276" customFormat="false" ht="12.75" hidden="false" customHeight="false" outlineLevel="0" collapsed="false">
      <c r="B276" s="64"/>
      <c r="C276" s="64"/>
      <c r="D276" s="32"/>
      <c r="E276" s="32"/>
      <c r="F276" s="32"/>
      <c r="G276" s="32"/>
      <c r="H276" s="32"/>
      <c r="I276" s="33"/>
      <c r="J276" s="65"/>
      <c r="K276" s="35"/>
      <c r="L276" s="66"/>
    </row>
    <row r="277" customFormat="false" ht="12.75" hidden="false" customHeight="false" outlineLevel="0" collapsed="false">
      <c r="B277" s="64"/>
      <c r="C277" s="64"/>
      <c r="D277" s="32"/>
      <c r="E277" s="32"/>
      <c r="F277" s="32"/>
      <c r="G277" s="32"/>
      <c r="H277" s="32"/>
      <c r="I277" s="33"/>
      <c r="J277" s="65"/>
      <c r="K277" s="35"/>
      <c r="L277" s="66"/>
    </row>
    <row r="278" customFormat="false" ht="12.75" hidden="false" customHeight="false" outlineLevel="0" collapsed="false">
      <c r="B278" s="64"/>
      <c r="C278" s="64"/>
      <c r="D278" s="32"/>
      <c r="E278" s="32"/>
      <c r="F278" s="32"/>
      <c r="G278" s="32"/>
      <c r="H278" s="32"/>
      <c r="I278" s="33"/>
      <c r="J278" s="65"/>
      <c r="K278" s="35"/>
      <c r="L278" s="66"/>
    </row>
    <row r="279" customFormat="false" ht="12.75" hidden="false" customHeight="false" outlineLevel="0" collapsed="false">
      <c r="B279" s="64"/>
      <c r="C279" s="64"/>
      <c r="D279" s="32"/>
      <c r="E279" s="32"/>
      <c r="F279" s="32"/>
      <c r="G279" s="32"/>
      <c r="H279" s="32"/>
      <c r="I279" s="33"/>
      <c r="J279" s="65"/>
      <c r="K279" s="35"/>
      <c r="L279" s="66"/>
    </row>
    <row r="280" customFormat="false" ht="12.75" hidden="false" customHeight="false" outlineLevel="0" collapsed="false">
      <c r="B280" s="64"/>
      <c r="C280" s="64"/>
      <c r="D280" s="32"/>
      <c r="E280" s="32"/>
      <c r="F280" s="32"/>
      <c r="G280" s="32"/>
      <c r="H280" s="32"/>
      <c r="I280" s="33"/>
      <c r="J280" s="65"/>
      <c r="K280" s="35"/>
      <c r="L280" s="66"/>
    </row>
    <row r="281" customFormat="false" ht="12.75" hidden="false" customHeight="false" outlineLevel="0" collapsed="false">
      <c r="B281" s="64"/>
      <c r="C281" s="64"/>
      <c r="D281" s="32"/>
      <c r="E281" s="32"/>
      <c r="F281" s="32"/>
      <c r="G281" s="32"/>
      <c r="H281" s="32"/>
      <c r="I281" s="33"/>
      <c r="J281" s="65"/>
      <c r="K281" s="35"/>
      <c r="L281" s="66"/>
    </row>
    <row r="282" customFormat="false" ht="12.75" hidden="false" customHeight="false" outlineLevel="0" collapsed="false">
      <c r="B282" s="64"/>
      <c r="C282" s="64"/>
      <c r="D282" s="32"/>
      <c r="E282" s="32"/>
      <c r="F282" s="32"/>
      <c r="G282" s="32"/>
      <c r="H282" s="32"/>
      <c r="I282" s="33"/>
      <c r="J282" s="65"/>
      <c r="K282" s="35"/>
      <c r="L282" s="66"/>
    </row>
    <row r="283" customFormat="false" ht="12.75" hidden="false" customHeight="false" outlineLevel="0" collapsed="false">
      <c r="B283" s="64"/>
      <c r="C283" s="64"/>
      <c r="D283" s="32"/>
      <c r="E283" s="32"/>
      <c r="F283" s="32"/>
      <c r="G283" s="32"/>
      <c r="H283" s="32"/>
      <c r="I283" s="33"/>
      <c r="J283" s="65"/>
      <c r="K283" s="35"/>
      <c r="L283" s="66"/>
    </row>
    <row r="284" customFormat="false" ht="12.75" hidden="false" customHeight="false" outlineLevel="0" collapsed="false">
      <c r="B284" s="64"/>
      <c r="C284" s="64"/>
      <c r="D284" s="32"/>
      <c r="E284" s="32"/>
      <c r="F284" s="32"/>
      <c r="G284" s="32"/>
      <c r="H284" s="32"/>
      <c r="I284" s="33"/>
      <c r="J284" s="65"/>
      <c r="K284" s="35"/>
      <c r="L284" s="66"/>
    </row>
    <row r="285" customFormat="false" ht="12.75" hidden="false" customHeight="false" outlineLevel="0" collapsed="false">
      <c r="B285" s="64"/>
      <c r="C285" s="64"/>
      <c r="D285" s="32"/>
      <c r="E285" s="32"/>
      <c r="F285" s="32"/>
      <c r="G285" s="32"/>
      <c r="H285" s="32"/>
      <c r="I285" s="33"/>
      <c r="J285" s="65"/>
      <c r="K285" s="35"/>
      <c r="L285" s="66"/>
    </row>
    <row r="286" customFormat="false" ht="12.75" hidden="false" customHeight="false" outlineLevel="0" collapsed="false">
      <c r="B286" s="64"/>
      <c r="C286" s="64"/>
      <c r="D286" s="32"/>
      <c r="E286" s="32"/>
      <c r="F286" s="32"/>
      <c r="G286" s="32"/>
      <c r="H286" s="32"/>
      <c r="I286" s="33"/>
      <c r="J286" s="65"/>
      <c r="K286" s="35"/>
      <c r="L286" s="66"/>
    </row>
    <row r="287" customFormat="false" ht="12.75" hidden="false" customHeight="false" outlineLevel="0" collapsed="false">
      <c r="B287" s="64"/>
      <c r="C287" s="64"/>
      <c r="D287" s="32"/>
      <c r="E287" s="32"/>
      <c r="F287" s="32"/>
      <c r="G287" s="32"/>
      <c r="H287" s="32"/>
      <c r="I287" s="33"/>
      <c r="J287" s="65"/>
      <c r="K287" s="35"/>
      <c r="L287" s="66"/>
    </row>
    <row r="288" customFormat="false" ht="12.75" hidden="false" customHeight="false" outlineLevel="0" collapsed="false">
      <c r="B288" s="64"/>
      <c r="C288" s="64"/>
      <c r="D288" s="32"/>
      <c r="E288" s="32"/>
      <c r="F288" s="32"/>
      <c r="G288" s="32"/>
      <c r="H288" s="32"/>
      <c r="I288" s="33"/>
      <c r="J288" s="65"/>
      <c r="K288" s="35"/>
      <c r="L288" s="66"/>
    </row>
    <row r="289" customFormat="false" ht="12.75" hidden="false" customHeight="false" outlineLevel="0" collapsed="false">
      <c r="B289" s="64"/>
      <c r="C289" s="64"/>
      <c r="D289" s="32"/>
      <c r="E289" s="32"/>
      <c r="F289" s="32"/>
      <c r="G289" s="32"/>
      <c r="H289" s="32"/>
      <c r="I289" s="33"/>
      <c r="J289" s="65"/>
      <c r="K289" s="35"/>
      <c r="L289" s="66"/>
    </row>
    <row r="290" customFormat="false" ht="12.75" hidden="false" customHeight="false" outlineLevel="0" collapsed="false">
      <c r="B290" s="64"/>
      <c r="C290" s="64"/>
      <c r="D290" s="32"/>
      <c r="E290" s="32"/>
      <c r="F290" s="32"/>
      <c r="G290" s="32"/>
      <c r="H290" s="32"/>
      <c r="I290" s="33"/>
      <c r="J290" s="65"/>
      <c r="K290" s="35"/>
      <c r="L290" s="66"/>
    </row>
    <row r="291" customFormat="false" ht="12.75" hidden="false" customHeight="false" outlineLevel="0" collapsed="false">
      <c r="B291" s="64"/>
      <c r="C291" s="64"/>
      <c r="D291" s="32"/>
      <c r="E291" s="32"/>
      <c r="F291" s="32"/>
      <c r="G291" s="32"/>
      <c r="H291" s="32"/>
      <c r="I291" s="33"/>
      <c r="J291" s="65"/>
      <c r="K291" s="35"/>
      <c r="L291" s="66"/>
    </row>
    <row r="292" customFormat="false" ht="12.75" hidden="false" customHeight="false" outlineLevel="0" collapsed="false">
      <c r="B292" s="64"/>
      <c r="C292" s="64"/>
      <c r="D292" s="32"/>
      <c r="E292" s="32"/>
      <c r="F292" s="32"/>
      <c r="G292" s="32"/>
      <c r="H292" s="32"/>
      <c r="I292" s="33"/>
      <c r="J292" s="65"/>
      <c r="K292" s="35"/>
      <c r="L292" s="66"/>
    </row>
    <row r="293" customFormat="false" ht="12.75" hidden="false" customHeight="false" outlineLevel="0" collapsed="false">
      <c r="B293" s="64"/>
      <c r="C293" s="64"/>
      <c r="D293" s="32"/>
      <c r="E293" s="32"/>
      <c r="F293" s="32"/>
      <c r="G293" s="32"/>
      <c r="H293" s="32"/>
      <c r="I293" s="33"/>
      <c r="J293" s="65"/>
      <c r="K293" s="35"/>
      <c r="L293" s="66"/>
    </row>
    <row r="294" customFormat="false" ht="12.75" hidden="false" customHeight="false" outlineLevel="0" collapsed="false">
      <c r="B294" s="64"/>
      <c r="C294" s="64"/>
      <c r="D294" s="32"/>
      <c r="E294" s="32"/>
      <c r="F294" s="32"/>
      <c r="G294" s="32"/>
      <c r="H294" s="32"/>
      <c r="I294" s="33"/>
      <c r="J294" s="65"/>
      <c r="K294" s="35"/>
      <c r="L294" s="66"/>
    </row>
    <row r="295" customFormat="false" ht="12.75" hidden="false" customHeight="false" outlineLevel="0" collapsed="false">
      <c r="B295" s="64"/>
      <c r="C295" s="64"/>
      <c r="D295" s="32"/>
      <c r="E295" s="32"/>
      <c r="F295" s="32"/>
      <c r="G295" s="32"/>
      <c r="H295" s="32"/>
      <c r="I295" s="33"/>
      <c r="J295" s="65"/>
      <c r="K295" s="35"/>
      <c r="L295" s="66"/>
    </row>
    <row r="296" customFormat="false" ht="12.75" hidden="false" customHeight="false" outlineLevel="0" collapsed="false">
      <c r="B296" s="64"/>
      <c r="C296" s="64"/>
      <c r="D296" s="32"/>
      <c r="E296" s="32"/>
      <c r="F296" s="32"/>
      <c r="G296" s="32"/>
      <c r="H296" s="32"/>
      <c r="I296" s="33"/>
      <c r="J296" s="65"/>
      <c r="K296" s="35"/>
      <c r="L296" s="66"/>
    </row>
    <row r="297" customFormat="false" ht="12.75" hidden="false" customHeight="false" outlineLevel="0" collapsed="false">
      <c r="B297" s="64"/>
      <c r="C297" s="64"/>
      <c r="D297" s="32"/>
      <c r="E297" s="32"/>
      <c r="F297" s="32"/>
      <c r="G297" s="32"/>
      <c r="H297" s="32"/>
      <c r="I297" s="33"/>
      <c r="J297" s="65"/>
      <c r="K297" s="35"/>
      <c r="L297" s="66"/>
    </row>
    <row r="298" customFormat="false" ht="12.75" hidden="false" customHeight="false" outlineLevel="0" collapsed="false">
      <c r="B298" s="64"/>
      <c r="C298" s="64"/>
      <c r="D298" s="32"/>
      <c r="E298" s="32"/>
      <c r="F298" s="32"/>
      <c r="G298" s="32"/>
      <c r="H298" s="32"/>
      <c r="I298" s="33"/>
      <c r="J298" s="65"/>
      <c r="K298" s="35"/>
      <c r="L298" s="66"/>
    </row>
    <row r="299" customFormat="false" ht="12.75" hidden="false" customHeight="false" outlineLevel="0" collapsed="false">
      <c r="B299" s="64"/>
      <c r="C299" s="64"/>
      <c r="D299" s="32"/>
      <c r="E299" s="32"/>
      <c r="F299" s="32"/>
      <c r="G299" s="32"/>
      <c r="H299" s="32"/>
      <c r="I299" s="33"/>
      <c r="J299" s="65"/>
      <c r="K299" s="35"/>
      <c r="L299" s="66"/>
    </row>
    <row r="300" customFormat="false" ht="12.75" hidden="false" customHeight="false" outlineLevel="0" collapsed="false">
      <c r="B300" s="64"/>
      <c r="C300" s="64"/>
      <c r="D300" s="32"/>
      <c r="E300" s="32"/>
      <c r="F300" s="32"/>
      <c r="G300" s="32"/>
      <c r="H300" s="32"/>
      <c r="I300" s="33"/>
      <c r="J300" s="65"/>
      <c r="K300" s="35"/>
      <c r="L300" s="66"/>
    </row>
    <row r="301" customFormat="false" ht="12.75" hidden="false" customHeight="false" outlineLevel="0" collapsed="false">
      <c r="B301" s="64"/>
      <c r="C301" s="64"/>
      <c r="D301" s="32"/>
      <c r="E301" s="32"/>
      <c r="F301" s="32"/>
      <c r="G301" s="32"/>
      <c r="H301" s="32"/>
      <c r="I301" s="33"/>
      <c r="J301" s="65"/>
      <c r="K301" s="35"/>
      <c r="L301" s="66"/>
    </row>
    <row r="302" customFormat="false" ht="12.75" hidden="false" customHeight="false" outlineLevel="0" collapsed="false">
      <c r="B302" s="64"/>
      <c r="C302" s="64"/>
      <c r="D302" s="32"/>
      <c r="E302" s="32"/>
      <c r="F302" s="32"/>
      <c r="G302" s="32"/>
      <c r="H302" s="32"/>
      <c r="I302" s="33"/>
      <c r="J302" s="65"/>
      <c r="K302" s="35"/>
      <c r="L302" s="66"/>
    </row>
    <row r="303" customFormat="false" ht="12.75" hidden="false" customHeight="false" outlineLevel="0" collapsed="false">
      <c r="B303" s="64"/>
      <c r="C303" s="64"/>
      <c r="D303" s="32"/>
      <c r="E303" s="32"/>
      <c r="F303" s="32"/>
      <c r="G303" s="32"/>
      <c r="H303" s="32"/>
      <c r="I303" s="33"/>
      <c r="J303" s="65"/>
      <c r="K303" s="35"/>
      <c r="L303" s="66"/>
    </row>
    <row r="304" customFormat="false" ht="12.75" hidden="false" customHeight="false" outlineLevel="0" collapsed="false">
      <c r="B304" s="64"/>
      <c r="C304" s="64"/>
      <c r="D304" s="32"/>
      <c r="E304" s="32"/>
      <c r="F304" s="32"/>
      <c r="G304" s="32"/>
      <c r="H304" s="32"/>
      <c r="I304" s="33"/>
      <c r="J304" s="65"/>
      <c r="K304" s="35"/>
      <c r="L304" s="66"/>
    </row>
    <row r="305" customFormat="false" ht="12.75" hidden="false" customHeight="false" outlineLevel="0" collapsed="false">
      <c r="B305" s="64"/>
      <c r="C305" s="64"/>
      <c r="D305" s="32"/>
      <c r="E305" s="32"/>
      <c r="F305" s="32"/>
      <c r="G305" s="32"/>
      <c r="H305" s="32"/>
      <c r="I305" s="33"/>
      <c r="J305" s="65"/>
      <c r="K305" s="35"/>
      <c r="L305" s="66"/>
    </row>
    <row r="306" customFormat="false" ht="12.75" hidden="false" customHeight="false" outlineLevel="0" collapsed="false">
      <c r="B306" s="64"/>
      <c r="C306" s="64"/>
      <c r="D306" s="32"/>
      <c r="E306" s="32"/>
      <c r="F306" s="32"/>
      <c r="G306" s="32"/>
      <c r="H306" s="32"/>
      <c r="I306" s="33"/>
      <c r="J306" s="65"/>
      <c r="K306" s="35"/>
      <c r="L306" s="66"/>
    </row>
    <row r="307" customFormat="false" ht="12.75" hidden="false" customHeight="false" outlineLevel="0" collapsed="false">
      <c r="B307" s="64"/>
      <c r="C307" s="64"/>
      <c r="D307" s="32"/>
      <c r="E307" s="32"/>
      <c r="F307" s="32"/>
      <c r="G307" s="32"/>
      <c r="H307" s="32"/>
      <c r="I307" s="33"/>
      <c r="J307" s="65"/>
      <c r="K307" s="35"/>
      <c r="L307" s="66"/>
    </row>
    <row r="308" customFormat="false" ht="12.75" hidden="false" customHeight="false" outlineLevel="0" collapsed="false">
      <c r="B308" s="64"/>
      <c r="C308" s="64"/>
      <c r="D308" s="32"/>
      <c r="E308" s="32"/>
      <c r="F308" s="32"/>
      <c r="G308" s="32"/>
      <c r="H308" s="32"/>
      <c r="I308" s="33"/>
      <c r="J308" s="65"/>
      <c r="K308" s="35"/>
      <c r="L308" s="66"/>
    </row>
    <row r="309" customFormat="false" ht="12.75" hidden="false" customHeight="false" outlineLevel="0" collapsed="false">
      <c r="B309" s="64"/>
      <c r="C309" s="64"/>
      <c r="D309" s="32"/>
      <c r="E309" s="32"/>
      <c r="F309" s="32"/>
      <c r="G309" s="32"/>
      <c r="H309" s="32"/>
      <c r="I309" s="33"/>
      <c r="J309" s="65"/>
      <c r="K309" s="35"/>
      <c r="L309" s="66"/>
    </row>
    <row r="310" customFormat="false" ht="12.75" hidden="false" customHeight="false" outlineLevel="0" collapsed="false">
      <c r="B310" s="64"/>
      <c r="C310" s="64"/>
      <c r="D310" s="32"/>
      <c r="E310" s="32"/>
      <c r="F310" s="32"/>
      <c r="G310" s="32"/>
      <c r="H310" s="32"/>
      <c r="I310" s="33"/>
      <c r="J310" s="65"/>
      <c r="K310" s="35"/>
      <c r="L310" s="66"/>
    </row>
    <row r="311" customFormat="false" ht="12.75" hidden="false" customHeight="false" outlineLevel="0" collapsed="false">
      <c r="B311" s="64"/>
      <c r="C311" s="64"/>
      <c r="D311" s="32"/>
      <c r="E311" s="32"/>
      <c r="F311" s="32"/>
      <c r="G311" s="32"/>
      <c r="H311" s="32"/>
      <c r="I311" s="33"/>
      <c r="J311" s="65"/>
      <c r="K311" s="35"/>
      <c r="L311" s="66"/>
    </row>
    <row r="312" customFormat="false" ht="12.75" hidden="false" customHeight="false" outlineLevel="0" collapsed="false">
      <c r="B312" s="64"/>
      <c r="C312" s="64"/>
      <c r="D312" s="32"/>
      <c r="E312" s="32"/>
      <c r="F312" s="32"/>
      <c r="G312" s="32"/>
      <c r="H312" s="32"/>
      <c r="I312" s="33"/>
      <c r="J312" s="65"/>
      <c r="K312" s="35"/>
      <c r="L312" s="66"/>
    </row>
    <row r="313" customFormat="false" ht="12.75" hidden="false" customHeight="false" outlineLevel="0" collapsed="false">
      <c r="B313" s="64"/>
      <c r="C313" s="64"/>
      <c r="D313" s="32"/>
      <c r="E313" s="32"/>
      <c r="F313" s="32"/>
      <c r="G313" s="32"/>
      <c r="H313" s="32"/>
      <c r="I313" s="33"/>
      <c r="J313" s="65"/>
      <c r="K313" s="35"/>
      <c r="L313" s="66"/>
    </row>
    <row r="314" customFormat="false" ht="12.75" hidden="false" customHeight="false" outlineLevel="0" collapsed="false">
      <c r="B314" s="64"/>
      <c r="C314" s="64"/>
      <c r="D314" s="32"/>
      <c r="E314" s="32"/>
      <c r="F314" s="32"/>
      <c r="G314" s="32"/>
      <c r="H314" s="32"/>
      <c r="I314" s="33"/>
      <c r="J314" s="65"/>
      <c r="K314" s="35"/>
      <c r="L314" s="66"/>
    </row>
    <row r="315" customFormat="false" ht="12.75" hidden="false" customHeight="false" outlineLevel="0" collapsed="false">
      <c r="B315" s="64"/>
      <c r="C315" s="64"/>
      <c r="D315" s="32"/>
      <c r="E315" s="32"/>
      <c r="F315" s="32"/>
      <c r="G315" s="32"/>
      <c r="H315" s="32"/>
      <c r="I315" s="33"/>
      <c r="J315" s="65"/>
      <c r="K315" s="35"/>
      <c r="L315" s="66"/>
    </row>
    <row r="316" customFormat="false" ht="12.75" hidden="false" customHeight="false" outlineLevel="0" collapsed="false">
      <c r="B316" s="64"/>
      <c r="C316" s="64"/>
      <c r="D316" s="32"/>
      <c r="E316" s="32"/>
      <c r="F316" s="32"/>
      <c r="G316" s="32"/>
      <c r="H316" s="32"/>
      <c r="I316" s="33"/>
      <c r="J316" s="65"/>
      <c r="K316" s="35"/>
      <c r="L316" s="66"/>
    </row>
    <row r="317" customFormat="false" ht="12.75" hidden="false" customHeight="false" outlineLevel="0" collapsed="false">
      <c r="B317" s="64"/>
      <c r="C317" s="64"/>
      <c r="D317" s="32"/>
      <c r="E317" s="32"/>
      <c r="F317" s="32"/>
      <c r="G317" s="32"/>
      <c r="H317" s="32"/>
      <c r="I317" s="33"/>
      <c r="J317" s="65"/>
      <c r="K317" s="35"/>
      <c r="L317" s="66"/>
    </row>
    <row r="318" customFormat="false" ht="12.75" hidden="false" customHeight="false" outlineLevel="0" collapsed="false">
      <c r="B318" s="64"/>
      <c r="C318" s="64"/>
      <c r="D318" s="32"/>
      <c r="E318" s="32"/>
      <c r="F318" s="32"/>
      <c r="G318" s="32"/>
      <c r="H318" s="32"/>
      <c r="I318" s="33"/>
      <c r="J318" s="65"/>
      <c r="K318" s="35"/>
      <c r="L318" s="66"/>
    </row>
    <row r="319" customFormat="false" ht="12.75" hidden="false" customHeight="false" outlineLevel="0" collapsed="false">
      <c r="B319" s="64"/>
      <c r="C319" s="64"/>
      <c r="D319" s="32"/>
      <c r="E319" s="32"/>
      <c r="F319" s="32"/>
      <c r="G319" s="32"/>
      <c r="H319" s="32"/>
      <c r="I319" s="33"/>
      <c r="J319" s="65"/>
      <c r="K319" s="35"/>
      <c r="L319" s="66"/>
    </row>
    <row r="320" customFormat="false" ht="12.75" hidden="false" customHeight="false" outlineLevel="0" collapsed="false">
      <c r="B320" s="64"/>
      <c r="C320" s="64"/>
      <c r="D320" s="32"/>
      <c r="E320" s="32"/>
      <c r="F320" s="32"/>
      <c r="G320" s="32"/>
      <c r="H320" s="32"/>
      <c r="I320" s="33"/>
      <c r="J320" s="65"/>
      <c r="K320" s="35"/>
      <c r="L320" s="66"/>
    </row>
    <row r="321" customFormat="false" ht="12.75" hidden="false" customHeight="false" outlineLevel="0" collapsed="false">
      <c r="B321" s="64"/>
      <c r="C321" s="64"/>
      <c r="D321" s="32"/>
      <c r="E321" s="32"/>
      <c r="F321" s="32"/>
      <c r="G321" s="32"/>
      <c r="H321" s="32"/>
      <c r="I321" s="33"/>
      <c r="J321" s="65"/>
      <c r="K321" s="35"/>
      <c r="L321" s="66"/>
    </row>
    <row r="322" customFormat="false" ht="12.75" hidden="false" customHeight="false" outlineLevel="0" collapsed="false">
      <c r="B322" s="64"/>
      <c r="C322" s="64"/>
      <c r="D322" s="32"/>
      <c r="E322" s="32"/>
      <c r="F322" s="32"/>
      <c r="G322" s="32"/>
      <c r="H322" s="32"/>
      <c r="I322" s="33"/>
      <c r="J322" s="65"/>
      <c r="K322" s="35"/>
      <c r="L322" s="66"/>
    </row>
    <row r="323" customFormat="false" ht="12.75" hidden="false" customHeight="false" outlineLevel="0" collapsed="false">
      <c r="B323" s="64"/>
      <c r="C323" s="64"/>
      <c r="D323" s="32"/>
      <c r="E323" s="32"/>
      <c r="F323" s="32"/>
      <c r="G323" s="32"/>
      <c r="H323" s="32"/>
      <c r="I323" s="33"/>
      <c r="J323" s="65"/>
      <c r="K323" s="35"/>
      <c r="L323" s="66"/>
    </row>
    <row r="324" customFormat="false" ht="12.75" hidden="false" customHeight="false" outlineLevel="0" collapsed="false">
      <c r="B324" s="64"/>
      <c r="C324" s="64"/>
      <c r="D324" s="32"/>
      <c r="E324" s="32"/>
      <c r="F324" s="32"/>
      <c r="G324" s="32"/>
      <c r="H324" s="32"/>
      <c r="I324" s="33"/>
      <c r="J324" s="65"/>
      <c r="K324" s="35"/>
      <c r="L324" s="66"/>
    </row>
    <row r="325" customFormat="false" ht="12.75" hidden="false" customHeight="false" outlineLevel="0" collapsed="false">
      <c r="B325" s="64"/>
      <c r="C325" s="64"/>
      <c r="D325" s="32"/>
      <c r="E325" s="32"/>
      <c r="F325" s="32"/>
      <c r="G325" s="32"/>
      <c r="H325" s="32"/>
      <c r="I325" s="33"/>
      <c r="J325" s="65"/>
      <c r="K325" s="35"/>
      <c r="L325" s="66"/>
    </row>
    <row r="326" customFormat="false" ht="12.75" hidden="false" customHeight="false" outlineLevel="0" collapsed="false">
      <c r="B326" s="64"/>
      <c r="C326" s="64"/>
      <c r="D326" s="32"/>
      <c r="E326" s="32"/>
      <c r="F326" s="32"/>
      <c r="G326" s="32"/>
      <c r="H326" s="32"/>
      <c r="I326" s="33"/>
      <c r="J326" s="65"/>
      <c r="K326" s="35"/>
      <c r="L326" s="66"/>
    </row>
    <row r="327" customFormat="false" ht="12.75" hidden="false" customHeight="false" outlineLevel="0" collapsed="false">
      <c r="B327" s="64"/>
      <c r="C327" s="64"/>
      <c r="D327" s="32"/>
      <c r="E327" s="32"/>
      <c r="F327" s="32"/>
      <c r="G327" s="32"/>
      <c r="H327" s="32"/>
      <c r="I327" s="33"/>
      <c r="J327" s="65"/>
      <c r="K327" s="35"/>
      <c r="L327" s="66"/>
    </row>
    <row r="328" customFormat="false" ht="12.75" hidden="false" customHeight="false" outlineLevel="0" collapsed="false">
      <c r="B328" s="64"/>
      <c r="C328" s="64"/>
      <c r="D328" s="32"/>
      <c r="E328" s="32"/>
      <c r="F328" s="32"/>
      <c r="G328" s="32"/>
      <c r="H328" s="32"/>
      <c r="I328" s="33"/>
      <c r="J328" s="65"/>
      <c r="K328" s="35"/>
      <c r="L328" s="66"/>
    </row>
    <row r="329" customFormat="false" ht="12.75" hidden="false" customHeight="false" outlineLevel="0" collapsed="false"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</row>
    <row r="330" customFormat="false" ht="12.75" hidden="false" customHeight="false" outlineLevel="0" collapsed="false"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</row>
    <row r="331" customFormat="false" ht="12.75" hidden="false" customHeight="false" outlineLevel="0" collapsed="false"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</row>
    <row r="332" customFormat="false" ht="12.75" hidden="false" customHeight="false" outlineLevel="0" collapsed="false"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</row>
    <row r="333" customFormat="false" ht="12.75" hidden="false" customHeight="false" outlineLevel="0" collapsed="false"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</row>
    <row r="334" customFormat="false" ht="12.75" hidden="false" customHeight="false" outlineLevel="0" collapsed="false"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</row>
    <row r="335" customFormat="false" ht="12.75" hidden="false" customHeight="false" outlineLevel="0" collapsed="false"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</row>
    <row r="336" customFormat="false" ht="12.75" hidden="false" customHeight="false" outlineLevel="0" collapsed="false"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</row>
    <row r="337" customFormat="false" ht="12.75" hidden="false" customHeight="false" outlineLevel="0" collapsed="false"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</row>
    <row r="338" customFormat="false" ht="12.75" hidden="false" customHeight="false" outlineLevel="0" collapsed="false"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</row>
    <row r="339" customFormat="false" ht="12.75" hidden="false" customHeight="false" outlineLevel="0" collapsed="false"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</row>
    <row r="340" customFormat="false" ht="12.75" hidden="false" customHeight="false" outlineLevel="0" collapsed="false"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</row>
    <row r="341" customFormat="false" ht="12.75" hidden="false" customHeight="false" outlineLevel="0" collapsed="false"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</row>
    <row r="342" customFormat="false" ht="12.75" hidden="false" customHeight="false" outlineLevel="0" collapsed="false"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</row>
    <row r="343" customFormat="false" ht="12.75" hidden="false" customHeight="false" outlineLevel="0" collapsed="false"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</row>
    <row r="344" customFormat="false" ht="12.75" hidden="false" customHeight="false" outlineLevel="0" collapsed="false"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</row>
    <row r="345" customFormat="false" ht="12.75" hidden="false" customHeight="false" outlineLevel="0" collapsed="false"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</row>
    <row r="346" customFormat="false" ht="12.75" hidden="false" customHeight="false" outlineLevel="0" collapsed="false"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</row>
  </sheetData>
  <mergeCells count="8">
    <mergeCell ref="B1:L1"/>
    <mergeCell ref="B2:L2"/>
    <mergeCell ref="B3:L3"/>
    <mergeCell ref="B4:L4"/>
    <mergeCell ref="B5:L5"/>
    <mergeCell ref="B6:L6"/>
    <mergeCell ref="B7:C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11.99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58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3" t="n">
        <v>41216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46" t="s">
        <v>583</v>
      </c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B7" s="62" t="s">
        <v>6</v>
      </c>
      <c r="C7" s="62"/>
      <c r="D7" s="63" t="s">
        <v>7</v>
      </c>
      <c r="E7" s="63" t="s">
        <v>8</v>
      </c>
      <c r="F7" s="62" t="s">
        <v>9</v>
      </c>
      <c r="G7" s="62"/>
      <c r="H7" s="62"/>
      <c r="I7" s="63" t="s">
        <v>10</v>
      </c>
      <c r="J7" s="63" t="s">
        <v>11</v>
      </c>
      <c r="K7" s="63" t="s">
        <v>12</v>
      </c>
      <c r="L7" s="63" t="s">
        <v>13</v>
      </c>
    </row>
    <row r="8" customFormat="false" ht="4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67" t="n">
        <v>1</v>
      </c>
      <c r="C9" s="68" t="s">
        <v>14</v>
      </c>
      <c r="D9" s="69" t="s">
        <v>144</v>
      </c>
      <c r="E9" s="69" t="s">
        <v>498</v>
      </c>
      <c r="F9" s="69" t="n">
        <v>11</v>
      </c>
      <c r="G9" s="69" t="n">
        <v>52</v>
      </c>
      <c r="H9" s="69" t="n">
        <v>31</v>
      </c>
      <c r="I9" s="70" t="n">
        <v>354.216</v>
      </c>
      <c r="J9" s="71" t="n">
        <v>277.516667</v>
      </c>
      <c r="K9" s="72" t="n">
        <v>1276.377</v>
      </c>
      <c r="L9" s="73"/>
    </row>
    <row r="10" customFormat="false" ht="12.75" hidden="false" customHeight="false" outlineLevel="0" collapsed="false">
      <c r="B10" s="74" t="n">
        <f aca="false">+B9+1</f>
        <v>2</v>
      </c>
      <c r="C10" s="75" t="s">
        <v>14</v>
      </c>
      <c r="D10" s="76" t="s">
        <v>30</v>
      </c>
      <c r="E10" s="76" t="s">
        <v>584</v>
      </c>
      <c r="F10" s="76" t="n">
        <v>11</v>
      </c>
      <c r="G10" s="76" t="n">
        <v>55</v>
      </c>
      <c r="H10" s="76" t="n">
        <v>7</v>
      </c>
      <c r="I10" s="77" t="n">
        <v>356.085</v>
      </c>
      <c r="J10" s="78" t="n">
        <v>280.116667</v>
      </c>
      <c r="K10" s="79" t="n">
        <v>1271.202</v>
      </c>
      <c r="L10" s="80" t="n">
        <f aca="false">+$K$9-K10</f>
        <v>5.17499999999995</v>
      </c>
    </row>
    <row r="11" customFormat="false" ht="12.75" hidden="false" customHeight="false" outlineLevel="0" collapsed="false">
      <c r="B11" s="74" t="n">
        <f aca="false">+B10+1</f>
        <v>3</v>
      </c>
      <c r="C11" s="75" t="s">
        <v>14</v>
      </c>
      <c r="D11" s="76" t="s">
        <v>30</v>
      </c>
      <c r="E11" s="76" t="s">
        <v>585</v>
      </c>
      <c r="F11" s="76" t="n">
        <v>11</v>
      </c>
      <c r="G11" s="76" t="n">
        <v>55</v>
      </c>
      <c r="H11" s="76" t="n">
        <v>8</v>
      </c>
      <c r="I11" s="77" t="n">
        <v>356.085</v>
      </c>
      <c r="J11" s="78" t="n">
        <v>280.133333</v>
      </c>
      <c r="K11" s="79" t="n">
        <v>1271.127</v>
      </c>
      <c r="L11" s="80" t="n">
        <f aca="false">+$K$9-K11</f>
        <v>5.25</v>
      </c>
    </row>
    <row r="12" customFormat="false" ht="12.75" hidden="false" customHeight="false" outlineLevel="0" collapsed="false">
      <c r="B12" s="74" t="n">
        <f aca="false">+B11+1</f>
        <v>4</v>
      </c>
      <c r="C12" s="75" t="s">
        <v>14</v>
      </c>
      <c r="D12" s="76" t="s">
        <v>30</v>
      </c>
      <c r="E12" s="76" t="s">
        <v>586</v>
      </c>
      <c r="F12" s="76" t="n">
        <v>11</v>
      </c>
      <c r="G12" s="76" t="n">
        <v>55</v>
      </c>
      <c r="H12" s="76" t="n">
        <v>18</v>
      </c>
      <c r="I12" s="77" t="n">
        <v>356.085</v>
      </c>
      <c r="J12" s="78" t="n">
        <v>280.3</v>
      </c>
      <c r="K12" s="79" t="n">
        <v>1270.371</v>
      </c>
      <c r="L12" s="80" t="n">
        <f aca="false">+$K$9-K12</f>
        <v>6.00599999999986</v>
      </c>
    </row>
    <row r="13" customFormat="false" ht="12.75" hidden="false" customHeight="false" outlineLevel="0" collapsed="false">
      <c r="B13" s="74" t="n">
        <f aca="false">+B12+1</f>
        <v>5</v>
      </c>
      <c r="C13" s="75" t="s">
        <v>14</v>
      </c>
      <c r="D13" s="76" t="s">
        <v>30</v>
      </c>
      <c r="E13" s="76" t="s">
        <v>471</v>
      </c>
      <c r="F13" s="76" t="n">
        <v>11</v>
      </c>
      <c r="G13" s="76" t="n">
        <v>55</v>
      </c>
      <c r="H13" s="76" t="n">
        <v>19</v>
      </c>
      <c r="I13" s="77" t="n">
        <v>356.085</v>
      </c>
      <c r="J13" s="78" t="n">
        <v>280.316667</v>
      </c>
      <c r="K13" s="79" t="n">
        <v>1270.295</v>
      </c>
      <c r="L13" s="80" t="n">
        <f aca="false">+$K$9-K13</f>
        <v>6.08199999999988</v>
      </c>
    </row>
    <row r="14" customFormat="false" ht="12.75" hidden="false" customHeight="false" outlineLevel="0" collapsed="false">
      <c r="B14" s="74" t="n">
        <f aca="false">+B13+1</f>
        <v>6</v>
      </c>
      <c r="C14" s="75" t="s">
        <v>14</v>
      </c>
      <c r="D14" s="76" t="s">
        <v>30</v>
      </c>
      <c r="E14" s="76" t="s">
        <v>587</v>
      </c>
      <c r="F14" s="76" t="n">
        <v>11</v>
      </c>
      <c r="G14" s="76" t="n">
        <v>55</v>
      </c>
      <c r="H14" s="76" t="n">
        <v>20</v>
      </c>
      <c r="I14" s="77" t="n">
        <v>356.085</v>
      </c>
      <c r="J14" s="78" t="n">
        <v>280.333333</v>
      </c>
      <c r="K14" s="79" t="n">
        <v>1270.22</v>
      </c>
      <c r="L14" s="80" t="n">
        <f aca="false">+$K$9-K14</f>
        <v>6.15699999999993</v>
      </c>
    </row>
    <row r="15" customFormat="false" ht="12.75" hidden="false" customHeight="false" outlineLevel="0" collapsed="false">
      <c r="B15" s="74" t="n">
        <f aca="false">+B14+1</f>
        <v>7</v>
      </c>
      <c r="C15" s="75" t="s">
        <v>14</v>
      </c>
      <c r="D15" s="76" t="s">
        <v>30</v>
      </c>
      <c r="E15" s="76" t="s">
        <v>588</v>
      </c>
      <c r="F15" s="76" t="n">
        <v>11</v>
      </c>
      <c r="G15" s="76" t="n">
        <v>55</v>
      </c>
      <c r="H15" s="76" t="n">
        <v>20</v>
      </c>
      <c r="I15" s="77" t="n">
        <v>356.085</v>
      </c>
      <c r="J15" s="78" t="n">
        <v>280.333333</v>
      </c>
      <c r="K15" s="79" t="n">
        <v>1270.22</v>
      </c>
      <c r="L15" s="80" t="n">
        <f aca="false">+$K$9-K15</f>
        <v>6.15699999999993</v>
      </c>
    </row>
    <row r="16" customFormat="false" ht="12.75" hidden="false" customHeight="false" outlineLevel="0" collapsed="false">
      <c r="B16" s="74" t="n">
        <f aca="false">+B15+1</f>
        <v>8</v>
      </c>
      <c r="C16" s="75" t="s">
        <v>14</v>
      </c>
      <c r="D16" s="76" t="s">
        <v>30</v>
      </c>
      <c r="E16" s="76" t="s">
        <v>293</v>
      </c>
      <c r="F16" s="76" t="n">
        <v>11</v>
      </c>
      <c r="G16" s="76" t="n">
        <v>55</v>
      </c>
      <c r="H16" s="76" t="n">
        <v>36</v>
      </c>
      <c r="I16" s="77" t="n">
        <v>356.085</v>
      </c>
      <c r="J16" s="78" t="n">
        <v>280.6</v>
      </c>
      <c r="K16" s="79" t="n">
        <v>1269.013</v>
      </c>
      <c r="L16" s="80" t="n">
        <f aca="false">+$K$9-K16</f>
        <v>7.36400000000003</v>
      </c>
    </row>
    <row r="17" customFormat="false" ht="12.75" hidden="false" customHeight="false" outlineLevel="0" collapsed="false">
      <c r="B17" s="74" t="n">
        <f aca="false">+B16+1</f>
        <v>9</v>
      </c>
      <c r="C17" s="75" t="s">
        <v>14</v>
      </c>
      <c r="D17" s="76" t="s">
        <v>36</v>
      </c>
      <c r="E17" s="76" t="s">
        <v>292</v>
      </c>
      <c r="F17" s="76" t="n">
        <v>11</v>
      </c>
      <c r="G17" s="76" t="n">
        <v>57</v>
      </c>
      <c r="H17" s="76" t="n">
        <v>19</v>
      </c>
      <c r="I17" s="77" t="n">
        <v>357.374</v>
      </c>
      <c r="J17" s="78" t="n">
        <v>282.316667</v>
      </c>
      <c r="K17" s="79" t="n">
        <v>1265.862</v>
      </c>
      <c r="L17" s="80" t="n">
        <f aca="false">+$K$9-K17</f>
        <v>10.5149999999999</v>
      </c>
    </row>
    <row r="18" customFormat="false" ht="12.75" hidden="false" customHeight="false" outlineLevel="0" collapsed="false">
      <c r="B18" s="74" t="n">
        <f aca="false">+B17+1</f>
        <v>10</v>
      </c>
      <c r="C18" s="75" t="s">
        <v>14</v>
      </c>
      <c r="D18" s="76" t="s">
        <v>17</v>
      </c>
      <c r="E18" s="76" t="s">
        <v>589</v>
      </c>
      <c r="F18" s="76" t="n">
        <v>11</v>
      </c>
      <c r="G18" s="76" t="n">
        <v>59</v>
      </c>
      <c r="H18" s="76" t="n">
        <v>45</v>
      </c>
      <c r="I18" s="77" t="n">
        <v>359.908</v>
      </c>
      <c r="J18" s="78" t="n">
        <v>284.75</v>
      </c>
      <c r="K18" s="79" t="n">
        <v>1263.944</v>
      </c>
      <c r="L18" s="80" t="n">
        <f aca="false">+$K$9-K18</f>
        <v>12.433</v>
      </c>
    </row>
    <row r="19" customFormat="false" ht="12.75" hidden="false" customHeight="false" outlineLevel="0" collapsed="false">
      <c r="B19" s="74" t="n">
        <f aca="false">+B18+1</f>
        <v>11</v>
      </c>
      <c r="C19" s="75" t="s">
        <v>14</v>
      </c>
      <c r="D19" s="76" t="s">
        <v>174</v>
      </c>
      <c r="E19" s="76" t="s">
        <v>238</v>
      </c>
      <c r="F19" s="76" t="n">
        <v>11</v>
      </c>
      <c r="G19" s="76" t="n">
        <v>58</v>
      </c>
      <c r="H19" s="76" t="n">
        <v>44</v>
      </c>
      <c r="I19" s="77" t="n">
        <v>358.296</v>
      </c>
      <c r="J19" s="78" t="n">
        <v>283.733333</v>
      </c>
      <c r="K19" s="79" t="n">
        <v>1262.791</v>
      </c>
      <c r="L19" s="80" t="n">
        <f aca="false">+$K$9-K19</f>
        <v>13.586</v>
      </c>
    </row>
    <row r="20" customFormat="false" ht="12.75" hidden="false" customHeight="false" outlineLevel="0" collapsed="false">
      <c r="B20" s="74" t="n">
        <f aca="false">+B19+1</f>
        <v>12</v>
      </c>
      <c r="C20" s="75" t="s">
        <v>14</v>
      </c>
      <c r="D20" s="76" t="s">
        <v>36</v>
      </c>
      <c r="E20" s="76" t="s">
        <v>590</v>
      </c>
      <c r="F20" s="76" t="n">
        <v>11</v>
      </c>
      <c r="G20" s="76" t="n">
        <v>58</v>
      </c>
      <c r="H20" s="76" t="n">
        <v>1</v>
      </c>
      <c r="I20" s="77" t="n">
        <v>357.374</v>
      </c>
      <c r="J20" s="78" t="n">
        <v>283.016667</v>
      </c>
      <c r="K20" s="79" t="n">
        <v>1262.731</v>
      </c>
      <c r="L20" s="80" t="n">
        <f aca="false">+$K$9-K20</f>
        <v>13.646</v>
      </c>
    </row>
    <row r="21" customFormat="false" ht="12.75" hidden="false" customHeight="false" outlineLevel="0" collapsed="false">
      <c r="B21" s="74" t="n">
        <f aca="false">+B20+1</f>
        <v>13</v>
      </c>
      <c r="C21" s="75" t="s">
        <v>14</v>
      </c>
      <c r="D21" s="76" t="s">
        <v>144</v>
      </c>
      <c r="E21" s="76" t="s">
        <v>591</v>
      </c>
      <c r="F21" s="76" t="n">
        <v>11</v>
      </c>
      <c r="G21" s="76" t="n">
        <v>55</v>
      </c>
      <c r="H21" s="76" t="n">
        <v>31</v>
      </c>
      <c r="I21" s="77" t="n">
        <v>354.216</v>
      </c>
      <c r="J21" s="78" t="n">
        <v>280.516667</v>
      </c>
      <c r="K21" s="79" t="n">
        <v>1262.727</v>
      </c>
      <c r="L21" s="80" t="n">
        <f aca="false">+$K$9-K21</f>
        <v>13.6499999999999</v>
      </c>
    </row>
    <row r="22" customFormat="false" ht="12.75" hidden="false" customHeight="false" outlineLevel="0" collapsed="false">
      <c r="B22" s="74" t="n">
        <f aca="false">+B21+1</f>
        <v>14</v>
      </c>
      <c r="C22" s="75" t="s">
        <v>14</v>
      </c>
      <c r="D22" s="76" t="s">
        <v>51</v>
      </c>
      <c r="E22" s="76" t="s">
        <v>116</v>
      </c>
      <c r="F22" s="76" t="n">
        <v>11</v>
      </c>
      <c r="G22" s="76" t="n">
        <v>56</v>
      </c>
      <c r="H22" s="76" t="n">
        <v>44</v>
      </c>
      <c r="I22" s="77" t="n">
        <v>355.693</v>
      </c>
      <c r="J22" s="78" t="n">
        <v>281.733333</v>
      </c>
      <c r="K22" s="79" t="n">
        <v>1262.517</v>
      </c>
      <c r="L22" s="80" t="n">
        <f aca="false">+$K$9-K22</f>
        <v>13.8599999999999</v>
      </c>
    </row>
    <row r="23" customFormat="false" ht="12.75" hidden="false" customHeight="false" outlineLevel="0" collapsed="false">
      <c r="B23" s="74" t="n">
        <f aca="false">+B22+1</f>
        <v>15</v>
      </c>
      <c r="C23" s="75" t="s">
        <v>14</v>
      </c>
      <c r="D23" s="76" t="s">
        <v>80</v>
      </c>
      <c r="E23" s="76" t="s">
        <v>592</v>
      </c>
      <c r="F23" s="76" t="n">
        <v>11</v>
      </c>
      <c r="G23" s="76" t="n">
        <v>57</v>
      </c>
      <c r="H23" s="76" t="n">
        <v>50</v>
      </c>
      <c r="I23" s="77" t="n">
        <v>357.039</v>
      </c>
      <c r="J23" s="78" t="n">
        <v>282.833333</v>
      </c>
      <c r="K23" s="79" t="n">
        <v>1262.365</v>
      </c>
      <c r="L23" s="80" t="n">
        <f aca="false">+$K$9-K23</f>
        <v>14.0119999999999</v>
      </c>
    </row>
    <row r="24" customFormat="false" ht="12.75" hidden="false" customHeight="false" outlineLevel="0" collapsed="false">
      <c r="B24" s="74" t="n">
        <f aca="false">+B23+1</f>
        <v>16</v>
      </c>
      <c r="C24" s="75" t="s">
        <v>14</v>
      </c>
      <c r="D24" s="76" t="s">
        <v>112</v>
      </c>
      <c r="E24" s="76" t="s">
        <v>593</v>
      </c>
      <c r="F24" s="76" t="n">
        <v>11</v>
      </c>
      <c r="G24" s="76" t="n">
        <v>58</v>
      </c>
      <c r="H24" s="76" t="n">
        <v>23</v>
      </c>
      <c r="I24" s="77" t="n">
        <v>357.338</v>
      </c>
      <c r="J24" s="78" t="n">
        <v>283.383333</v>
      </c>
      <c r="K24" s="79" t="n">
        <v>1260.97</v>
      </c>
      <c r="L24" s="80" t="n">
        <f aca="false">+$K$9-K24</f>
        <v>15.4069999999999</v>
      </c>
    </row>
    <row r="25" customFormat="false" ht="12.75" hidden="false" customHeight="false" outlineLevel="0" collapsed="false">
      <c r="B25" s="74" t="n">
        <f aca="false">+B24+1</f>
        <v>17</v>
      </c>
      <c r="C25" s="75" t="s">
        <v>14</v>
      </c>
      <c r="D25" s="76" t="s">
        <v>36</v>
      </c>
      <c r="E25" s="76" t="s">
        <v>594</v>
      </c>
      <c r="F25" s="76" t="n">
        <v>11</v>
      </c>
      <c r="G25" s="76" t="n">
        <v>58</v>
      </c>
      <c r="H25" s="76" t="n">
        <v>26</v>
      </c>
      <c r="I25" s="77" t="n">
        <v>357.374</v>
      </c>
      <c r="J25" s="78" t="n">
        <v>283.433333</v>
      </c>
      <c r="K25" s="79" t="n">
        <v>1260.875</v>
      </c>
      <c r="L25" s="80" t="n">
        <f aca="false">+$K$9-K25</f>
        <v>15.502</v>
      </c>
    </row>
    <row r="26" customFormat="false" ht="12.75" hidden="false" customHeight="false" outlineLevel="0" collapsed="false">
      <c r="B26" s="74" t="n">
        <f aca="false">+B25+1</f>
        <v>18</v>
      </c>
      <c r="C26" s="75" t="s">
        <v>14</v>
      </c>
      <c r="D26" s="76" t="s">
        <v>28</v>
      </c>
      <c r="E26" s="76" t="s">
        <v>595</v>
      </c>
      <c r="F26" s="76" t="n">
        <v>11</v>
      </c>
      <c r="G26" s="76" t="n">
        <v>52</v>
      </c>
      <c r="H26" s="76" t="n">
        <v>29</v>
      </c>
      <c r="I26" s="77" t="n">
        <v>349.652</v>
      </c>
      <c r="J26" s="78" t="n">
        <v>277.483333</v>
      </c>
      <c r="K26" s="79" t="n">
        <v>1260.083</v>
      </c>
      <c r="L26" s="80" t="n">
        <f aca="false">+$K$9-K26</f>
        <v>16.2939999999999</v>
      </c>
    </row>
    <row r="27" customFormat="false" ht="12.75" hidden="false" customHeight="false" outlineLevel="0" collapsed="false">
      <c r="B27" s="74" t="n">
        <f aca="false">+B26+1</f>
        <v>19</v>
      </c>
      <c r="C27" s="75" t="s">
        <v>14</v>
      </c>
      <c r="D27" s="76" t="s">
        <v>152</v>
      </c>
      <c r="E27" s="76" t="s">
        <v>566</v>
      </c>
      <c r="F27" s="76" t="n">
        <v>11</v>
      </c>
      <c r="G27" s="76" t="n">
        <v>59</v>
      </c>
      <c r="H27" s="76" t="n">
        <v>16</v>
      </c>
      <c r="I27" s="77" t="n">
        <v>357.878</v>
      </c>
      <c r="J27" s="78" t="n">
        <v>284.266667</v>
      </c>
      <c r="K27" s="79" t="n">
        <v>1258.952</v>
      </c>
      <c r="L27" s="80" t="n">
        <f aca="false">+$K$9-K27</f>
        <v>17.425</v>
      </c>
    </row>
    <row r="28" customFormat="false" ht="12.75" hidden="false" customHeight="false" outlineLevel="0" collapsed="false">
      <c r="B28" s="74" t="n">
        <f aca="false">+B27+1</f>
        <v>20</v>
      </c>
      <c r="C28" s="75" t="s">
        <v>14</v>
      </c>
      <c r="D28" s="76" t="s">
        <v>17</v>
      </c>
      <c r="E28" s="76" t="s">
        <v>596</v>
      </c>
      <c r="F28" s="76" t="n">
        <v>12</v>
      </c>
      <c r="G28" s="76" t="n">
        <v>0</v>
      </c>
      <c r="H28" s="76" t="n">
        <v>53</v>
      </c>
      <c r="I28" s="77" t="n">
        <v>359.908</v>
      </c>
      <c r="J28" s="78" t="n">
        <v>285.883333</v>
      </c>
      <c r="K28" s="79" t="n">
        <v>1258.933</v>
      </c>
      <c r="L28" s="80" t="n">
        <f aca="false">+$K$9-K28</f>
        <v>17.444</v>
      </c>
    </row>
    <row r="29" customFormat="false" ht="12.75" hidden="false" customHeight="false" outlineLevel="0" collapsed="false">
      <c r="B29" s="74" t="n">
        <f aca="false">+B28+1</f>
        <v>21</v>
      </c>
      <c r="C29" s="75" t="s">
        <v>14</v>
      </c>
      <c r="D29" s="76" t="s">
        <v>17</v>
      </c>
      <c r="E29" s="76" t="s">
        <v>340</v>
      </c>
      <c r="F29" s="76" t="n">
        <v>12</v>
      </c>
      <c r="G29" s="76" t="n">
        <v>0</v>
      </c>
      <c r="H29" s="76" t="n">
        <v>55</v>
      </c>
      <c r="I29" s="77" t="n">
        <v>359.908</v>
      </c>
      <c r="J29" s="78" t="n">
        <v>285.916667</v>
      </c>
      <c r="K29" s="79" t="n">
        <v>1258.786</v>
      </c>
      <c r="L29" s="80" t="n">
        <f aca="false">+$K$9-K29</f>
        <v>17.5909999999999</v>
      </c>
    </row>
    <row r="30" customFormat="false" ht="12.75" hidden="false" customHeight="false" outlineLevel="0" collapsed="false">
      <c r="B30" s="74" t="n">
        <f aca="false">+B29+1</f>
        <v>22</v>
      </c>
      <c r="C30" s="75" t="s">
        <v>14</v>
      </c>
      <c r="D30" s="76" t="s">
        <v>17</v>
      </c>
      <c r="E30" s="76" t="s">
        <v>597</v>
      </c>
      <c r="F30" s="76" t="n">
        <v>12</v>
      </c>
      <c r="G30" s="76" t="n">
        <v>0</v>
      </c>
      <c r="H30" s="76" t="n">
        <v>56</v>
      </c>
      <c r="I30" s="77" t="n">
        <v>359.908</v>
      </c>
      <c r="J30" s="78" t="n">
        <v>285.933333</v>
      </c>
      <c r="K30" s="79" t="n">
        <v>1258.713</v>
      </c>
      <c r="L30" s="80" t="n">
        <f aca="false">+$K$9-K30</f>
        <v>17.664</v>
      </c>
    </row>
    <row r="31" customFormat="false" ht="12.75" hidden="false" customHeight="false" outlineLevel="0" collapsed="false">
      <c r="B31" s="74" t="n">
        <f aca="false">+B30+1</f>
        <v>23</v>
      </c>
      <c r="C31" s="75" t="s">
        <v>14</v>
      </c>
      <c r="D31" s="76" t="s">
        <v>17</v>
      </c>
      <c r="E31" s="76" t="s">
        <v>22</v>
      </c>
      <c r="F31" s="76" t="n">
        <v>12</v>
      </c>
      <c r="G31" s="76" t="n">
        <v>0</v>
      </c>
      <c r="H31" s="76" t="n">
        <v>58</v>
      </c>
      <c r="I31" s="77" t="n">
        <v>359.908</v>
      </c>
      <c r="J31" s="78" t="n">
        <v>285.966667</v>
      </c>
      <c r="K31" s="79" t="n">
        <v>1258.566</v>
      </c>
      <c r="L31" s="80" t="n">
        <f aca="false">+$K$9-K31</f>
        <v>17.8109999999999</v>
      </c>
    </row>
    <row r="32" customFormat="false" ht="12.75" hidden="false" customHeight="false" outlineLevel="0" collapsed="false">
      <c r="B32" s="74" t="n">
        <f aca="false">+B31+1</f>
        <v>24</v>
      </c>
      <c r="C32" s="75" t="s">
        <v>14</v>
      </c>
      <c r="D32" s="76" t="s">
        <v>36</v>
      </c>
      <c r="E32" s="76" t="s">
        <v>509</v>
      </c>
      <c r="F32" s="76" t="n">
        <v>11</v>
      </c>
      <c r="G32" s="76" t="n">
        <v>59</v>
      </c>
      <c r="H32" s="76" t="n">
        <v>8</v>
      </c>
      <c r="I32" s="77" t="n">
        <v>357.374</v>
      </c>
      <c r="J32" s="78" t="n">
        <v>284.133333</v>
      </c>
      <c r="K32" s="79" t="n">
        <v>1257.769</v>
      </c>
      <c r="L32" s="80" t="n">
        <f aca="false">+$K$9-K32</f>
        <v>18.6079999999999</v>
      </c>
    </row>
    <row r="33" customFormat="false" ht="12.75" hidden="false" customHeight="false" outlineLevel="0" collapsed="false">
      <c r="B33" s="74" t="n">
        <f aca="false">+B32+1</f>
        <v>25</v>
      </c>
      <c r="C33" s="75" t="s">
        <v>14</v>
      </c>
      <c r="D33" s="76" t="s">
        <v>96</v>
      </c>
      <c r="E33" s="76" t="s">
        <v>598</v>
      </c>
      <c r="F33" s="76" t="n">
        <v>11</v>
      </c>
      <c r="G33" s="76" t="n">
        <v>58</v>
      </c>
      <c r="H33" s="76" t="n">
        <v>37</v>
      </c>
      <c r="I33" s="77" t="n">
        <v>356.646</v>
      </c>
      <c r="J33" s="78" t="n">
        <v>283.616667</v>
      </c>
      <c r="K33" s="79" t="n">
        <v>1257.493</v>
      </c>
      <c r="L33" s="80" t="n">
        <f aca="false">+$K$9-K33</f>
        <v>18.884</v>
      </c>
    </row>
    <row r="34" customFormat="false" ht="12.75" hidden="false" customHeight="false" outlineLevel="0" collapsed="false">
      <c r="B34" s="74" t="n">
        <f aca="false">+B33+1</f>
        <v>26</v>
      </c>
      <c r="C34" s="75" t="s">
        <v>14</v>
      </c>
      <c r="D34" s="76" t="s">
        <v>42</v>
      </c>
      <c r="E34" s="76" t="s">
        <v>599</v>
      </c>
      <c r="F34" s="76" t="n">
        <v>12</v>
      </c>
      <c r="G34" s="76" t="n">
        <v>0</v>
      </c>
      <c r="H34" s="76" t="n">
        <v>35</v>
      </c>
      <c r="I34" s="77" t="n">
        <v>358.907</v>
      </c>
      <c r="J34" s="78" t="n">
        <v>285.583333</v>
      </c>
      <c r="K34" s="79" t="n">
        <v>1256.751</v>
      </c>
      <c r="L34" s="80" t="n">
        <f aca="false">+$K$9-K34</f>
        <v>19.626</v>
      </c>
    </row>
    <row r="35" customFormat="false" ht="12.75" hidden="false" customHeight="false" outlineLevel="0" collapsed="false">
      <c r="B35" s="74" t="n">
        <f aca="false">+B34+1</f>
        <v>27</v>
      </c>
      <c r="C35" s="75" t="s">
        <v>14</v>
      </c>
      <c r="D35" s="76" t="s">
        <v>80</v>
      </c>
      <c r="E35" s="76" t="s">
        <v>600</v>
      </c>
      <c r="F35" s="76" t="n">
        <v>11</v>
      </c>
      <c r="G35" s="76" t="n">
        <v>59</v>
      </c>
      <c r="H35" s="76" t="n">
        <v>13</v>
      </c>
      <c r="I35" s="77" t="n">
        <v>357.039</v>
      </c>
      <c r="J35" s="78" t="n">
        <v>284.216667</v>
      </c>
      <c r="K35" s="79" t="n">
        <v>1256.221</v>
      </c>
      <c r="L35" s="80" t="n">
        <f aca="false">+$K$9-K35</f>
        <v>20.156</v>
      </c>
    </row>
    <row r="36" customFormat="false" ht="12.75" hidden="false" customHeight="false" outlineLevel="0" collapsed="false">
      <c r="B36" s="74" t="n">
        <f aca="false">+B35+1</f>
        <v>28</v>
      </c>
      <c r="C36" s="75" t="s">
        <v>14</v>
      </c>
      <c r="D36" s="76" t="s">
        <v>100</v>
      </c>
      <c r="E36" s="76" t="s">
        <v>346</v>
      </c>
      <c r="F36" s="76" t="n">
        <v>11</v>
      </c>
      <c r="G36" s="76" t="n">
        <v>58</v>
      </c>
      <c r="H36" s="76" t="n">
        <v>5</v>
      </c>
      <c r="I36" s="77" t="n">
        <v>355.51</v>
      </c>
      <c r="J36" s="78" t="n">
        <v>283.083333</v>
      </c>
      <c r="K36" s="79" t="n">
        <v>1255.849</v>
      </c>
      <c r="L36" s="80" t="n">
        <f aca="false">+$K$9-K36</f>
        <v>20.528</v>
      </c>
    </row>
    <row r="37" customFormat="false" ht="12.75" hidden="false" customHeight="false" outlineLevel="0" collapsed="false">
      <c r="B37" s="74" t="n">
        <f aca="false">+B36+1</f>
        <v>29</v>
      </c>
      <c r="C37" s="75" t="s">
        <v>14</v>
      </c>
      <c r="D37" s="76" t="s">
        <v>17</v>
      </c>
      <c r="E37" s="76" t="s">
        <v>601</v>
      </c>
      <c r="F37" s="76" t="n">
        <v>12</v>
      </c>
      <c r="G37" s="76" t="n">
        <v>1</v>
      </c>
      <c r="H37" s="76" t="n">
        <v>36</v>
      </c>
      <c r="I37" s="77" t="n">
        <v>359.908</v>
      </c>
      <c r="J37" s="78" t="n">
        <v>286.6</v>
      </c>
      <c r="K37" s="79" t="n">
        <v>1255.785</v>
      </c>
      <c r="L37" s="80" t="n">
        <f aca="false">+$K$9-K37</f>
        <v>20.5919999999999</v>
      </c>
    </row>
    <row r="38" customFormat="false" ht="12.75" hidden="false" customHeight="false" outlineLevel="0" collapsed="false">
      <c r="B38" s="74" t="n">
        <f aca="false">+B37+1</f>
        <v>30</v>
      </c>
      <c r="C38" s="75" t="s">
        <v>14</v>
      </c>
      <c r="D38" s="76" t="s">
        <v>17</v>
      </c>
      <c r="E38" s="76" t="s">
        <v>602</v>
      </c>
      <c r="F38" s="76" t="n">
        <v>12</v>
      </c>
      <c r="G38" s="76" t="n">
        <v>1</v>
      </c>
      <c r="H38" s="76" t="n">
        <v>39</v>
      </c>
      <c r="I38" s="77" t="n">
        <v>359.908</v>
      </c>
      <c r="J38" s="78" t="n">
        <v>286.65</v>
      </c>
      <c r="K38" s="79" t="n">
        <v>1255.566</v>
      </c>
      <c r="L38" s="80" t="n">
        <f aca="false">+$K$9-K38</f>
        <v>20.8109999999999</v>
      </c>
    </row>
    <row r="39" customFormat="false" ht="12.75" hidden="false" customHeight="false" outlineLevel="0" collapsed="false">
      <c r="B39" s="74" t="n">
        <f aca="false">+B38+1</f>
        <v>31</v>
      </c>
      <c r="C39" s="75" t="s">
        <v>14</v>
      </c>
      <c r="D39" s="76" t="s">
        <v>42</v>
      </c>
      <c r="E39" s="76" t="s">
        <v>603</v>
      </c>
      <c r="F39" s="76" t="n">
        <v>12</v>
      </c>
      <c r="G39" s="76" t="n">
        <v>0</v>
      </c>
      <c r="H39" s="76" t="n">
        <v>53</v>
      </c>
      <c r="I39" s="77" t="n">
        <v>358.907</v>
      </c>
      <c r="J39" s="78" t="n">
        <v>285.883333</v>
      </c>
      <c r="K39" s="79" t="n">
        <v>1255.432</v>
      </c>
      <c r="L39" s="80" t="n">
        <f aca="false">+$K$9-K39</f>
        <v>20.9449999999999</v>
      </c>
    </row>
    <row r="40" customFormat="false" ht="12.75" hidden="false" customHeight="false" outlineLevel="0" collapsed="false">
      <c r="B40" s="74" t="n">
        <f aca="false">+B39+1</f>
        <v>32</v>
      </c>
      <c r="C40" s="75" t="s">
        <v>14</v>
      </c>
      <c r="D40" s="76" t="s">
        <v>100</v>
      </c>
      <c r="E40" s="76" t="s">
        <v>207</v>
      </c>
      <c r="F40" s="76" t="n">
        <v>11</v>
      </c>
      <c r="G40" s="76" t="n">
        <v>58</v>
      </c>
      <c r="H40" s="76" t="n">
        <v>11</v>
      </c>
      <c r="I40" s="77" t="n">
        <v>355.51</v>
      </c>
      <c r="J40" s="78" t="n">
        <v>283.183333</v>
      </c>
      <c r="K40" s="79" t="n">
        <v>1255.406</v>
      </c>
      <c r="L40" s="80" t="n">
        <f aca="false">+$K$9-K40</f>
        <v>20.971</v>
      </c>
    </row>
    <row r="41" customFormat="false" ht="12.75" hidden="false" customHeight="false" outlineLevel="0" collapsed="false">
      <c r="B41" s="74" t="n">
        <f aca="false">+B40+1</f>
        <v>33</v>
      </c>
      <c r="C41" s="75" t="s">
        <v>14</v>
      </c>
      <c r="D41" s="76" t="s">
        <v>96</v>
      </c>
      <c r="E41" s="76" t="s">
        <v>129</v>
      </c>
      <c r="F41" s="76" t="n">
        <v>11</v>
      </c>
      <c r="G41" s="76" t="n">
        <v>59</v>
      </c>
      <c r="H41" s="76" t="n">
        <v>18</v>
      </c>
      <c r="I41" s="77" t="n">
        <v>356.646</v>
      </c>
      <c r="J41" s="78" t="n">
        <v>284.3</v>
      </c>
      <c r="K41" s="79" t="n">
        <v>1254.471</v>
      </c>
      <c r="L41" s="80" t="n">
        <f aca="false">+$K$9-K41</f>
        <v>21.906</v>
      </c>
    </row>
    <row r="42" customFormat="false" ht="12.75" hidden="false" customHeight="false" outlineLevel="0" collapsed="false">
      <c r="B42" s="74" t="n">
        <f aca="false">+B41+1</f>
        <v>34</v>
      </c>
      <c r="C42" s="75" t="s">
        <v>14</v>
      </c>
      <c r="D42" s="76" t="s">
        <v>132</v>
      </c>
      <c r="E42" s="76" t="s">
        <v>604</v>
      </c>
      <c r="F42" s="76" t="n">
        <v>12</v>
      </c>
      <c r="G42" s="76" t="n">
        <v>0</v>
      </c>
      <c r="H42" s="76" t="n">
        <v>38</v>
      </c>
      <c r="I42" s="77" t="n">
        <v>357.111</v>
      </c>
      <c r="J42" s="78" t="n">
        <v>285.633333</v>
      </c>
      <c r="K42" s="79" t="n">
        <v>1250.243</v>
      </c>
      <c r="L42" s="80" t="n">
        <f aca="false">+$K$9-K42</f>
        <v>26.134</v>
      </c>
    </row>
    <row r="43" customFormat="false" ht="12.75" hidden="false" customHeight="false" outlineLevel="0" collapsed="false">
      <c r="B43" s="74" t="n">
        <f aca="false">+B42+1</f>
        <v>35</v>
      </c>
      <c r="C43" s="75" t="s">
        <v>14</v>
      </c>
      <c r="D43" s="76" t="s">
        <v>112</v>
      </c>
      <c r="E43" s="76" t="s">
        <v>298</v>
      </c>
      <c r="F43" s="76" t="n">
        <v>12</v>
      </c>
      <c r="G43" s="76" t="n">
        <v>1</v>
      </c>
      <c r="H43" s="76" t="n">
        <v>0</v>
      </c>
      <c r="I43" s="77" t="n">
        <v>357.338</v>
      </c>
      <c r="J43" s="78" t="n">
        <v>286</v>
      </c>
      <c r="K43" s="79" t="n">
        <v>1249.434</v>
      </c>
      <c r="L43" s="80" t="n">
        <f aca="false">+$K$9-K43</f>
        <v>26.943</v>
      </c>
    </row>
    <row r="44" customFormat="false" ht="12.75" hidden="false" customHeight="false" outlineLevel="0" collapsed="false">
      <c r="B44" s="74" t="n">
        <f aca="false">+B43+1</f>
        <v>36</v>
      </c>
      <c r="C44" s="75" t="s">
        <v>14</v>
      </c>
      <c r="D44" s="76" t="s">
        <v>48</v>
      </c>
      <c r="E44" s="76" t="s">
        <v>605</v>
      </c>
      <c r="F44" s="76" t="n">
        <v>12</v>
      </c>
      <c r="G44" s="76" t="n">
        <v>2</v>
      </c>
      <c r="H44" s="76" t="n">
        <v>22</v>
      </c>
      <c r="I44" s="77" t="n">
        <v>358.983</v>
      </c>
      <c r="J44" s="78" t="n">
        <v>287.366667</v>
      </c>
      <c r="K44" s="79" t="n">
        <v>1249.216</v>
      </c>
      <c r="L44" s="80" t="n">
        <f aca="false">+$K$9-K44</f>
        <v>27.1610000000001</v>
      </c>
    </row>
    <row r="45" customFormat="false" ht="12.75" hidden="false" customHeight="false" outlineLevel="0" collapsed="false">
      <c r="B45" s="74" t="n">
        <f aca="false">+B44+1</f>
        <v>37</v>
      </c>
      <c r="C45" s="75" t="s">
        <v>14</v>
      </c>
      <c r="D45" s="76" t="s">
        <v>80</v>
      </c>
      <c r="E45" s="76" t="s">
        <v>606</v>
      </c>
      <c r="F45" s="76" t="n">
        <v>12</v>
      </c>
      <c r="G45" s="76" t="n">
        <v>0</v>
      </c>
      <c r="H45" s="76" t="n">
        <v>51</v>
      </c>
      <c r="I45" s="77" t="n">
        <v>357.039</v>
      </c>
      <c r="J45" s="78" t="n">
        <v>285.85</v>
      </c>
      <c r="K45" s="79" t="n">
        <v>1249.043</v>
      </c>
      <c r="L45" s="80" t="n">
        <f aca="false">+$K$9-K45</f>
        <v>27.3340000000001</v>
      </c>
    </row>
    <row r="46" customFormat="false" ht="12.75" hidden="false" customHeight="false" outlineLevel="0" collapsed="false">
      <c r="B46" s="74" t="n">
        <f aca="false">+B45+1</f>
        <v>38</v>
      </c>
      <c r="C46" s="75" t="s">
        <v>14</v>
      </c>
      <c r="D46" s="76" t="s">
        <v>60</v>
      </c>
      <c r="E46" s="76" t="s">
        <v>169</v>
      </c>
      <c r="F46" s="76" t="n">
        <v>11</v>
      </c>
      <c r="G46" s="76" t="n">
        <v>59</v>
      </c>
      <c r="H46" s="76" t="n">
        <v>24</v>
      </c>
      <c r="I46" s="77" t="n">
        <v>354.936</v>
      </c>
      <c r="J46" s="78" t="n">
        <v>284.4</v>
      </c>
      <c r="K46" s="79" t="n">
        <v>1248.017</v>
      </c>
      <c r="L46" s="80" t="n">
        <f aca="false">+$K$9-K46</f>
        <v>28.3599999999999</v>
      </c>
    </row>
    <row r="47" customFormat="false" ht="12.75" hidden="false" customHeight="false" outlineLevel="0" collapsed="false">
      <c r="B47" s="74" t="n">
        <f aca="false">+B46+1</f>
        <v>39</v>
      </c>
      <c r="C47" s="75" t="s">
        <v>14</v>
      </c>
      <c r="D47" s="76" t="s">
        <v>174</v>
      </c>
      <c r="E47" s="76" t="s">
        <v>221</v>
      </c>
      <c r="F47" s="76" t="n">
        <v>12</v>
      </c>
      <c r="G47" s="76" t="n">
        <v>2</v>
      </c>
      <c r="H47" s="76" t="n">
        <v>7</v>
      </c>
      <c r="I47" s="77" t="n">
        <v>358.296</v>
      </c>
      <c r="J47" s="78" t="n">
        <v>287.116667</v>
      </c>
      <c r="K47" s="79" t="n">
        <v>1247.911</v>
      </c>
      <c r="L47" s="80" t="n">
        <f aca="false">+$K$9-K47</f>
        <v>28.4659999999999</v>
      </c>
    </row>
    <row r="48" customFormat="false" ht="12.75" hidden="false" customHeight="false" outlineLevel="0" collapsed="false">
      <c r="B48" s="74" t="n">
        <f aca="false">+B47+1</f>
        <v>40</v>
      </c>
      <c r="C48" s="75" t="s">
        <v>14</v>
      </c>
      <c r="D48" s="76" t="s">
        <v>28</v>
      </c>
      <c r="E48" s="76" t="s">
        <v>361</v>
      </c>
      <c r="F48" s="76" t="n">
        <v>11</v>
      </c>
      <c r="G48" s="76" t="n">
        <v>55</v>
      </c>
      <c r="H48" s="76" t="n">
        <v>17</v>
      </c>
      <c r="I48" s="77" t="n">
        <v>349.652</v>
      </c>
      <c r="J48" s="78" t="n">
        <v>280.283333</v>
      </c>
      <c r="K48" s="79" t="n">
        <v>1247.495</v>
      </c>
      <c r="L48" s="80" t="n">
        <f aca="false">+$K$9-K48</f>
        <v>28.8820000000001</v>
      </c>
    </row>
    <row r="49" customFormat="false" ht="12.75" hidden="false" customHeight="false" outlineLevel="0" collapsed="false">
      <c r="B49" s="74" t="n">
        <f aca="false">+B48+1</f>
        <v>41</v>
      </c>
      <c r="C49" s="75" t="s">
        <v>14</v>
      </c>
      <c r="D49" s="76" t="s">
        <v>112</v>
      </c>
      <c r="E49" s="76" t="s">
        <v>157</v>
      </c>
      <c r="F49" s="76" t="n">
        <v>12</v>
      </c>
      <c r="G49" s="76" t="n">
        <v>1</v>
      </c>
      <c r="H49" s="76" t="n">
        <v>27</v>
      </c>
      <c r="I49" s="77" t="n">
        <v>357.338</v>
      </c>
      <c r="J49" s="78" t="n">
        <v>286.45</v>
      </c>
      <c r="K49" s="79" t="n">
        <v>1247.471</v>
      </c>
      <c r="L49" s="80" t="n">
        <f aca="false">+$K$9-K49</f>
        <v>28.906</v>
      </c>
    </row>
    <row r="50" customFormat="false" ht="12.75" hidden="false" customHeight="false" outlineLevel="0" collapsed="false">
      <c r="B50" s="74" t="n">
        <f aca="false">+B49+1</f>
        <v>42</v>
      </c>
      <c r="C50" s="75" t="s">
        <v>14</v>
      </c>
      <c r="D50" s="76" t="s">
        <v>28</v>
      </c>
      <c r="E50" s="76" t="s">
        <v>319</v>
      </c>
      <c r="F50" s="76" t="n">
        <v>11</v>
      </c>
      <c r="G50" s="76" t="n">
        <v>55</v>
      </c>
      <c r="H50" s="76" t="n">
        <v>25</v>
      </c>
      <c r="I50" s="77" t="n">
        <v>349.652</v>
      </c>
      <c r="J50" s="78" t="n">
        <v>280.416667</v>
      </c>
      <c r="K50" s="79" t="n">
        <v>1246.902</v>
      </c>
      <c r="L50" s="80" t="n">
        <f aca="false">+$K$9-K50</f>
        <v>29.4749999999999</v>
      </c>
    </row>
    <row r="51" customFormat="false" ht="12.75" hidden="false" customHeight="false" outlineLevel="0" collapsed="false">
      <c r="B51" s="74" t="n">
        <f aca="false">+B50+1</f>
        <v>43</v>
      </c>
      <c r="C51" s="75" t="s">
        <v>14</v>
      </c>
      <c r="D51" s="76" t="s">
        <v>60</v>
      </c>
      <c r="E51" s="76" t="s">
        <v>330</v>
      </c>
      <c r="F51" s="76" t="n">
        <v>11</v>
      </c>
      <c r="G51" s="76" t="n">
        <v>59</v>
      </c>
      <c r="H51" s="76" t="n">
        <v>49</v>
      </c>
      <c r="I51" s="77" t="n">
        <v>354.936</v>
      </c>
      <c r="J51" s="78" t="n">
        <v>284.816667</v>
      </c>
      <c r="K51" s="79" t="n">
        <v>1246.191</v>
      </c>
      <c r="L51" s="80" t="n">
        <f aca="false">+$K$9-K51</f>
        <v>30.1859999999999</v>
      </c>
    </row>
    <row r="52" customFormat="false" ht="12.75" hidden="false" customHeight="false" outlineLevel="0" collapsed="false">
      <c r="B52" s="74" t="n">
        <f aca="false">+B51+1</f>
        <v>44</v>
      </c>
      <c r="C52" s="75" t="s">
        <v>14</v>
      </c>
      <c r="D52" s="76" t="s">
        <v>17</v>
      </c>
      <c r="E52" s="76" t="s">
        <v>607</v>
      </c>
      <c r="F52" s="76" t="n">
        <v>12</v>
      </c>
      <c r="G52" s="76" t="n">
        <v>4</v>
      </c>
      <c r="H52" s="76" t="n">
        <v>2</v>
      </c>
      <c r="I52" s="77" t="n">
        <v>359.908</v>
      </c>
      <c r="J52" s="78" t="n">
        <v>289.033333</v>
      </c>
      <c r="K52" s="79" t="n">
        <v>1245.213</v>
      </c>
      <c r="L52" s="80" t="n">
        <f aca="false">+$K$9-K52</f>
        <v>31.164</v>
      </c>
    </row>
    <row r="53" customFormat="false" ht="12.75" hidden="false" customHeight="false" outlineLevel="0" collapsed="false">
      <c r="B53" s="74" t="n">
        <f aca="false">+B52+1</f>
        <v>45</v>
      </c>
      <c r="C53" s="75" t="s">
        <v>14</v>
      </c>
      <c r="D53" s="76" t="s">
        <v>17</v>
      </c>
      <c r="E53" s="76" t="s">
        <v>608</v>
      </c>
      <c r="F53" s="76" t="n">
        <v>12</v>
      </c>
      <c r="G53" s="76" t="n">
        <v>4</v>
      </c>
      <c r="H53" s="76" t="n">
        <v>4</v>
      </c>
      <c r="I53" s="77" t="n">
        <v>359.908</v>
      </c>
      <c r="J53" s="78" t="n">
        <v>289.066667</v>
      </c>
      <c r="K53" s="79" t="n">
        <v>1245.069</v>
      </c>
      <c r="L53" s="80" t="n">
        <f aca="false">+$K$9-K53</f>
        <v>31.308</v>
      </c>
    </row>
    <row r="54" customFormat="false" ht="12.75" hidden="false" customHeight="false" outlineLevel="0" collapsed="false">
      <c r="B54" s="74" t="n">
        <f aca="false">+B53+1</f>
        <v>46</v>
      </c>
      <c r="C54" s="75" t="s">
        <v>14</v>
      </c>
      <c r="D54" s="76" t="s">
        <v>32</v>
      </c>
      <c r="E54" s="76" t="s">
        <v>401</v>
      </c>
      <c r="F54" s="76" t="n">
        <v>12</v>
      </c>
      <c r="G54" s="76" t="n">
        <v>3</v>
      </c>
      <c r="H54" s="76" t="n">
        <v>19</v>
      </c>
      <c r="I54" s="77" t="n">
        <v>358.646</v>
      </c>
      <c r="J54" s="78" t="n">
        <v>288.316667</v>
      </c>
      <c r="K54" s="79" t="n">
        <v>1243.931</v>
      </c>
      <c r="L54" s="80" t="n">
        <f aca="false">+$K$9-K54</f>
        <v>32.4459999999999</v>
      </c>
    </row>
    <row r="55" customFormat="false" ht="12.75" hidden="false" customHeight="false" outlineLevel="0" collapsed="false">
      <c r="B55" s="74" t="n">
        <f aca="false">+B54+1</f>
        <v>47</v>
      </c>
      <c r="C55" s="75" t="s">
        <v>14</v>
      </c>
      <c r="D55" s="76" t="s">
        <v>15</v>
      </c>
      <c r="E55" s="76" t="s">
        <v>163</v>
      </c>
      <c r="F55" s="76" t="n">
        <v>12</v>
      </c>
      <c r="G55" s="76" t="n">
        <v>1</v>
      </c>
      <c r="H55" s="76" t="n">
        <v>16</v>
      </c>
      <c r="I55" s="77" t="n">
        <v>356.082</v>
      </c>
      <c r="J55" s="78" t="n">
        <v>286.266667</v>
      </c>
      <c r="K55" s="79" t="n">
        <v>1243.882</v>
      </c>
      <c r="L55" s="80" t="n">
        <f aca="false">+$K$9-K55</f>
        <v>32.4949999999999</v>
      </c>
    </row>
    <row r="56" customFormat="false" ht="12.75" hidden="false" customHeight="false" outlineLevel="0" collapsed="false">
      <c r="B56" s="74" t="n">
        <f aca="false">+B55+1</f>
        <v>48</v>
      </c>
      <c r="C56" s="75" t="s">
        <v>14</v>
      </c>
      <c r="D56" s="76" t="s">
        <v>15</v>
      </c>
      <c r="E56" s="76" t="s">
        <v>609</v>
      </c>
      <c r="F56" s="76" t="n">
        <v>12</v>
      </c>
      <c r="G56" s="76" t="n">
        <v>1</v>
      </c>
      <c r="H56" s="76" t="n">
        <v>19</v>
      </c>
      <c r="I56" s="77" t="n">
        <v>356.082</v>
      </c>
      <c r="J56" s="78" t="n">
        <v>286.316667</v>
      </c>
      <c r="K56" s="79" t="n">
        <v>1243.665</v>
      </c>
      <c r="L56" s="80" t="n">
        <f aca="false">+$K$9-K56</f>
        <v>32.712</v>
      </c>
    </row>
    <row r="57" customFormat="false" ht="12.75" hidden="false" customHeight="false" outlineLevel="0" collapsed="false">
      <c r="B57" s="74" t="n">
        <f aca="false">+B56+1</f>
        <v>49</v>
      </c>
      <c r="C57" s="75" t="s">
        <v>14</v>
      </c>
      <c r="D57" s="76" t="s">
        <v>132</v>
      </c>
      <c r="E57" s="76" t="s">
        <v>382</v>
      </c>
      <c r="F57" s="76" t="n">
        <v>12</v>
      </c>
      <c r="G57" s="76" t="n">
        <v>2</v>
      </c>
      <c r="H57" s="76" t="n">
        <v>17</v>
      </c>
      <c r="I57" s="77" t="n">
        <v>357.111</v>
      </c>
      <c r="J57" s="78" t="n">
        <v>287.283333</v>
      </c>
      <c r="K57" s="79" t="n">
        <v>1243.062</v>
      </c>
      <c r="L57" s="80" t="n">
        <f aca="false">+$K$9-K57</f>
        <v>33.3150000000001</v>
      </c>
    </row>
    <row r="58" customFormat="false" ht="12.75" hidden="false" customHeight="false" outlineLevel="0" collapsed="false">
      <c r="B58" s="74" t="n">
        <f aca="false">+B57+1</f>
        <v>50</v>
      </c>
      <c r="C58" s="75" t="s">
        <v>14</v>
      </c>
      <c r="D58" s="76" t="s">
        <v>42</v>
      </c>
      <c r="E58" s="76" t="s">
        <v>610</v>
      </c>
      <c r="F58" s="76" t="n">
        <v>12</v>
      </c>
      <c r="G58" s="76" t="n">
        <v>3</v>
      </c>
      <c r="H58" s="76" t="n">
        <v>51</v>
      </c>
      <c r="I58" s="77" t="n">
        <v>358.907</v>
      </c>
      <c r="J58" s="78" t="n">
        <v>288.85</v>
      </c>
      <c r="K58" s="79" t="n">
        <v>1242.538</v>
      </c>
      <c r="L58" s="80" t="n">
        <f aca="false">+$K$9-K58</f>
        <v>33.8389999999999</v>
      </c>
    </row>
    <row r="59" customFormat="false" ht="12.75" hidden="false" customHeight="false" outlineLevel="0" collapsed="false">
      <c r="B59" s="74" t="n">
        <f aca="false">+B58+1</f>
        <v>51</v>
      </c>
      <c r="C59" s="75" t="s">
        <v>14</v>
      </c>
      <c r="D59" s="76" t="s">
        <v>36</v>
      </c>
      <c r="E59" s="76" t="s">
        <v>611</v>
      </c>
      <c r="F59" s="76" t="n">
        <v>12</v>
      </c>
      <c r="G59" s="76" t="n">
        <v>2</v>
      </c>
      <c r="H59" s="76" t="n">
        <v>37</v>
      </c>
      <c r="I59" s="77" t="n">
        <v>357.374</v>
      </c>
      <c r="J59" s="78" t="n">
        <v>287.616667</v>
      </c>
      <c r="K59" s="79" t="n">
        <v>1242.536</v>
      </c>
      <c r="L59" s="80" t="n">
        <f aca="false">+$K$9-K59</f>
        <v>33.8409999999999</v>
      </c>
    </row>
    <row r="60" customFormat="false" ht="12.75" hidden="false" customHeight="false" outlineLevel="0" collapsed="false">
      <c r="B60" s="74" t="n">
        <f aca="false">+B59+1</f>
        <v>52</v>
      </c>
      <c r="C60" s="75" t="s">
        <v>14</v>
      </c>
      <c r="D60" s="76" t="s">
        <v>144</v>
      </c>
      <c r="E60" s="76" t="s">
        <v>348</v>
      </c>
      <c r="F60" s="76" t="n">
        <v>12</v>
      </c>
      <c r="G60" s="76" t="n">
        <v>0</v>
      </c>
      <c r="H60" s="76" t="n">
        <v>9</v>
      </c>
      <c r="I60" s="77" t="n">
        <v>354.216</v>
      </c>
      <c r="J60" s="78" t="n">
        <v>285.15</v>
      </c>
      <c r="K60" s="79" t="n">
        <v>1242.209</v>
      </c>
      <c r="L60" s="80" t="n">
        <f aca="false">+$K$9-K60</f>
        <v>34.1679999999999</v>
      </c>
    </row>
    <row r="61" customFormat="false" ht="12.75" hidden="false" customHeight="false" outlineLevel="0" collapsed="false">
      <c r="B61" s="74" t="n">
        <f aca="false">+B60+1</f>
        <v>53</v>
      </c>
      <c r="C61" s="75" t="s">
        <v>14</v>
      </c>
      <c r="D61" s="76" t="s">
        <v>80</v>
      </c>
      <c r="E61" s="76" t="s">
        <v>177</v>
      </c>
      <c r="F61" s="76" t="n">
        <v>12</v>
      </c>
      <c r="G61" s="76" t="n">
        <v>2</v>
      </c>
      <c r="H61" s="76" t="n">
        <v>32</v>
      </c>
      <c r="I61" s="77" t="n">
        <v>357.039</v>
      </c>
      <c r="J61" s="78" t="n">
        <v>287.533333</v>
      </c>
      <c r="K61" s="79" t="n">
        <v>1241.731</v>
      </c>
      <c r="L61" s="80" t="n">
        <f aca="false">+$K$9-K61</f>
        <v>34.646</v>
      </c>
    </row>
    <row r="62" customFormat="false" ht="12.75" hidden="false" customHeight="false" outlineLevel="0" collapsed="false">
      <c r="B62" s="74" t="n">
        <f aca="false">+B61+1</f>
        <v>54</v>
      </c>
      <c r="C62" s="75" t="s">
        <v>14</v>
      </c>
      <c r="D62" s="76" t="s">
        <v>80</v>
      </c>
      <c r="E62" s="76" t="s">
        <v>315</v>
      </c>
      <c r="F62" s="76" t="n">
        <v>12</v>
      </c>
      <c r="G62" s="76" t="n">
        <v>2</v>
      </c>
      <c r="H62" s="76" t="n">
        <v>35</v>
      </c>
      <c r="I62" s="77" t="n">
        <v>357.039</v>
      </c>
      <c r="J62" s="78" t="n">
        <v>287.583333</v>
      </c>
      <c r="K62" s="79" t="n">
        <v>1241.515</v>
      </c>
      <c r="L62" s="80" t="n">
        <f aca="false">+$K$9-K62</f>
        <v>34.8619999999999</v>
      </c>
    </row>
    <row r="63" customFormat="false" ht="12.75" hidden="false" customHeight="false" outlineLevel="0" collapsed="false">
      <c r="B63" s="74" t="n">
        <f aca="false">+B62+1</f>
        <v>55</v>
      </c>
      <c r="C63" s="75" t="s">
        <v>14</v>
      </c>
      <c r="D63" s="76" t="s">
        <v>144</v>
      </c>
      <c r="E63" s="76" t="s">
        <v>497</v>
      </c>
      <c r="F63" s="76" t="n">
        <v>12</v>
      </c>
      <c r="G63" s="76" t="n">
        <v>0</v>
      </c>
      <c r="H63" s="76" t="n">
        <v>20</v>
      </c>
      <c r="I63" s="77" t="n">
        <v>354.216</v>
      </c>
      <c r="J63" s="78" t="n">
        <v>285.333333</v>
      </c>
      <c r="K63" s="79" t="n">
        <v>1241.411</v>
      </c>
      <c r="L63" s="80" t="n">
        <f aca="false">+$K$9-K63</f>
        <v>34.9659999999999</v>
      </c>
    </row>
    <row r="64" customFormat="false" ht="12.75" hidden="false" customHeight="false" outlineLevel="0" collapsed="false">
      <c r="B64" s="74" t="n">
        <f aca="false">+B63+1</f>
        <v>56</v>
      </c>
      <c r="C64" s="75" t="s">
        <v>14</v>
      </c>
      <c r="D64" s="76" t="s">
        <v>15</v>
      </c>
      <c r="E64" s="76" t="s">
        <v>45</v>
      </c>
      <c r="F64" s="76" t="n">
        <v>12</v>
      </c>
      <c r="G64" s="76" t="n">
        <v>1</v>
      </c>
      <c r="H64" s="76" t="n">
        <v>51</v>
      </c>
      <c r="I64" s="77" t="n">
        <v>356.082</v>
      </c>
      <c r="J64" s="78" t="n">
        <v>286.85</v>
      </c>
      <c r="K64" s="79" t="n">
        <v>1241.353</v>
      </c>
      <c r="L64" s="80" t="n">
        <f aca="false">+$K$9-K64</f>
        <v>35.0239999999999</v>
      </c>
    </row>
    <row r="65" customFormat="false" ht="12.75" hidden="false" customHeight="false" outlineLevel="0" collapsed="false">
      <c r="B65" s="74" t="n">
        <f aca="false">+B64+1</f>
        <v>57</v>
      </c>
      <c r="C65" s="75" t="s">
        <v>14</v>
      </c>
      <c r="D65" s="76" t="s">
        <v>48</v>
      </c>
      <c r="E65" s="76" t="s">
        <v>327</v>
      </c>
      <c r="F65" s="76" t="n">
        <v>12</v>
      </c>
      <c r="G65" s="76" t="n">
        <v>4</v>
      </c>
      <c r="H65" s="76" t="n">
        <v>16</v>
      </c>
      <c r="I65" s="77" t="n">
        <v>358.983</v>
      </c>
      <c r="J65" s="78" t="n">
        <v>289.266667</v>
      </c>
      <c r="K65" s="79" t="n">
        <v>1241.011</v>
      </c>
      <c r="L65" s="80" t="n">
        <f aca="false">+$K$9-K65</f>
        <v>35.366</v>
      </c>
    </row>
    <row r="66" customFormat="false" ht="12.75" hidden="false" customHeight="false" outlineLevel="0" collapsed="false">
      <c r="B66" s="74" t="n">
        <f aca="false">+B65+1</f>
        <v>58</v>
      </c>
      <c r="C66" s="75" t="s">
        <v>14</v>
      </c>
      <c r="D66" s="76" t="s">
        <v>28</v>
      </c>
      <c r="E66" s="76" t="s">
        <v>612</v>
      </c>
      <c r="F66" s="76" t="n">
        <v>11</v>
      </c>
      <c r="G66" s="76" t="n">
        <v>56</v>
      </c>
      <c r="H66" s="76" t="n">
        <v>45</v>
      </c>
      <c r="I66" s="77" t="n">
        <v>349.652</v>
      </c>
      <c r="J66" s="78" t="n">
        <v>281.75</v>
      </c>
      <c r="K66" s="79" t="n">
        <v>1241.001</v>
      </c>
      <c r="L66" s="80" t="n">
        <f aca="false">+$K$9-K66</f>
        <v>35.376</v>
      </c>
    </row>
    <row r="67" customFormat="false" ht="12.75" hidden="false" customHeight="false" outlineLevel="0" collapsed="false">
      <c r="B67" s="74" t="n">
        <f aca="false">+B66+1</f>
        <v>59</v>
      </c>
      <c r="C67" s="75" t="s">
        <v>14</v>
      </c>
      <c r="D67" s="76" t="s">
        <v>17</v>
      </c>
      <c r="E67" s="76" t="s">
        <v>613</v>
      </c>
      <c r="F67" s="76" t="n">
        <v>12</v>
      </c>
      <c r="G67" s="76" t="n">
        <v>5</v>
      </c>
      <c r="H67" s="76" t="n">
        <v>1</v>
      </c>
      <c r="I67" s="77" t="n">
        <v>359.908</v>
      </c>
      <c r="J67" s="78" t="n">
        <v>290.016667</v>
      </c>
      <c r="K67" s="79" t="n">
        <v>1240.991</v>
      </c>
      <c r="L67" s="80" t="n">
        <f aca="false">+$K$9-K67</f>
        <v>35.386</v>
      </c>
    </row>
    <row r="68" customFormat="false" ht="12.75" hidden="false" customHeight="false" outlineLevel="0" collapsed="false">
      <c r="B68" s="74" t="n">
        <f aca="false">+B67+1</f>
        <v>60</v>
      </c>
      <c r="C68" s="75" t="s">
        <v>14</v>
      </c>
      <c r="D68" s="76" t="s">
        <v>36</v>
      </c>
      <c r="E68" s="76" t="s">
        <v>614</v>
      </c>
      <c r="F68" s="76" t="n">
        <v>12</v>
      </c>
      <c r="G68" s="76" t="n">
        <v>3</v>
      </c>
      <c r="H68" s="76" t="n">
        <v>0</v>
      </c>
      <c r="I68" s="77" t="n">
        <v>357.374</v>
      </c>
      <c r="J68" s="78" t="n">
        <v>288</v>
      </c>
      <c r="K68" s="79" t="n">
        <v>1240.882</v>
      </c>
      <c r="L68" s="80" t="n">
        <f aca="false">+$K$9-K68</f>
        <v>35.4949999999999</v>
      </c>
    </row>
    <row r="69" customFormat="false" ht="12.75" hidden="false" customHeight="false" outlineLevel="0" collapsed="false">
      <c r="B69" s="74" t="n">
        <f aca="false">+B68+1</f>
        <v>61</v>
      </c>
      <c r="C69" s="75" t="s">
        <v>14</v>
      </c>
      <c r="D69" s="76" t="s">
        <v>51</v>
      </c>
      <c r="E69" s="76" t="s">
        <v>615</v>
      </c>
      <c r="F69" s="76" t="n">
        <v>12</v>
      </c>
      <c r="G69" s="76" t="n">
        <v>1</v>
      </c>
      <c r="H69" s="76" t="n">
        <v>39</v>
      </c>
      <c r="I69" s="77" t="n">
        <v>355.693</v>
      </c>
      <c r="J69" s="78" t="n">
        <v>286.65</v>
      </c>
      <c r="K69" s="79" t="n">
        <v>1240.862</v>
      </c>
      <c r="L69" s="80" t="n">
        <f aca="false">+$K$9-K69</f>
        <v>35.5149999999999</v>
      </c>
    </row>
    <row r="70" customFormat="false" ht="12.75" hidden="false" customHeight="false" outlineLevel="0" collapsed="false">
      <c r="B70" s="74" t="n">
        <f aca="false">+B69+1</f>
        <v>62</v>
      </c>
      <c r="C70" s="75" t="s">
        <v>14</v>
      </c>
      <c r="D70" s="76" t="s">
        <v>51</v>
      </c>
      <c r="E70" s="76" t="s">
        <v>616</v>
      </c>
      <c r="F70" s="76" t="n">
        <v>12</v>
      </c>
      <c r="G70" s="76" t="n">
        <v>1</v>
      </c>
      <c r="H70" s="76" t="n">
        <v>40</v>
      </c>
      <c r="I70" s="77" t="n">
        <v>355.693</v>
      </c>
      <c r="J70" s="78" t="n">
        <v>286.666667</v>
      </c>
      <c r="K70" s="79" t="n">
        <v>1240.79</v>
      </c>
      <c r="L70" s="80" t="n">
        <f aca="false">+$K$9-K70</f>
        <v>35.587</v>
      </c>
    </row>
    <row r="71" customFormat="false" ht="12.75" hidden="false" customHeight="false" outlineLevel="0" collapsed="false">
      <c r="B71" s="74" t="n">
        <f aca="false">+B70+1</f>
        <v>63</v>
      </c>
      <c r="C71" s="75" t="s">
        <v>14</v>
      </c>
      <c r="D71" s="76" t="s">
        <v>17</v>
      </c>
      <c r="E71" s="76" t="s">
        <v>473</v>
      </c>
      <c r="F71" s="76" t="n">
        <v>12</v>
      </c>
      <c r="G71" s="76" t="n">
        <v>5</v>
      </c>
      <c r="H71" s="76" t="n">
        <v>4</v>
      </c>
      <c r="I71" s="77" t="n">
        <v>359.908</v>
      </c>
      <c r="J71" s="78" t="n">
        <v>290.066667</v>
      </c>
      <c r="K71" s="79" t="n">
        <v>1240.777</v>
      </c>
      <c r="L71" s="80" t="n">
        <f aca="false">+$K$9-K71</f>
        <v>35.5999999999999</v>
      </c>
    </row>
    <row r="72" customFormat="false" ht="12.75" hidden="false" customHeight="false" outlineLevel="0" collapsed="false">
      <c r="B72" s="74" t="n">
        <f aca="false">+B71+1</f>
        <v>64</v>
      </c>
      <c r="C72" s="75" t="s">
        <v>14</v>
      </c>
      <c r="D72" s="76" t="s">
        <v>42</v>
      </c>
      <c r="E72" s="76" t="s">
        <v>166</v>
      </c>
      <c r="F72" s="76" t="n">
        <v>12</v>
      </c>
      <c r="G72" s="76" t="n">
        <v>4</v>
      </c>
      <c r="H72" s="76" t="n">
        <v>20</v>
      </c>
      <c r="I72" s="77" t="n">
        <v>358.907</v>
      </c>
      <c r="J72" s="78" t="n">
        <v>289.333333</v>
      </c>
      <c r="K72" s="79" t="n">
        <v>1240.462</v>
      </c>
      <c r="L72" s="80" t="n">
        <f aca="false">+$K$9-K72</f>
        <v>35.915</v>
      </c>
    </row>
    <row r="73" customFormat="false" ht="12.75" hidden="false" customHeight="false" outlineLevel="0" collapsed="false">
      <c r="B73" s="74" t="n">
        <f aca="false">+B72+1</f>
        <v>65</v>
      </c>
      <c r="C73" s="75" t="s">
        <v>14</v>
      </c>
      <c r="D73" s="76" t="s">
        <v>51</v>
      </c>
      <c r="E73" s="76" t="s">
        <v>617</v>
      </c>
      <c r="F73" s="76" t="n">
        <v>12</v>
      </c>
      <c r="G73" s="76" t="n">
        <v>1</v>
      </c>
      <c r="H73" s="76" t="n">
        <v>46</v>
      </c>
      <c r="I73" s="77" t="n">
        <v>355.693</v>
      </c>
      <c r="J73" s="78" t="n">
        <v>286.766667</v>
      </c>
      <c r="K73" s="79" t="n">
        <v>1240.357</v>
      </c>
      <c r="L73" s="80" t="n">
        <f aca="false">+$K$9-K73</f>
        <v>36.02</v>
      </c>
    </row>
    <row r="74" customFormat="false" ht="12.75" hidden="false" customHeight="false" outlineLevel="0" collapsed="false">
      <c r="B74" s="74" t="n">
        <f aca="false">+B73+1</f>
        <v>66</v>
      </c>
      <c r="C74" s="75" t="s">
        <v>14</v>
      </c>
      <c r="D74" s="76" t="s">
        <v>51</v>
      </c>
      <c r="E74" s="76" t="s">
        <v>160</v>
      </c>
      <c r="F74" s="76" t="n">
        <v>12</v>
      </c>
      <c r="G74" s="76" t="n">
        <v>1</v>
      </c>
      <c r="H74" s="76" t="n">
        <v>46</v>
      </c>
      <c r="I74" s="77" t="n">
        <v>355.693</v>
      </c>
      <c r="J74" s="78" t="n">
        <v>286.766667</v>
      </c>
      <c r="K74" s="79" t="n">
        <v>1240.357</v>
      </c>
      <c r="L74" s="80" t="n">
        <f aca="false">+$K$9-K74</f>
        <v>36.02</v>
      </c>
    </row>
    <row r="75" customFormat="false" ht="12.75" hidden="false" customHeight="false" outlineLevel="0" collapsed="false">
      <c r="B75" s="74" t="n">
        <f aca="false">+B74+1</f>
        <v>67</v>
      </c>
      <c r="C75" s="75" t="s">
        <v>14</v>
      </c>
      <c r="D75" s="76" t="s">
        <v>144</v>
      </c>
      <c r="E75" s="76" t="s">
        <v>225</v>
      </c>
      <c r="F75" s="76" t="n">
        <v>12</v>
      </c>
      <c r="G75" s="76" t="n">
        <v>0</v>
      </c>
      <c r="H75" s="76" t="n">
        <v>39</v>
      </c>
      <c r="I75" s="77" t="n">
        <v>354.216</v>
      </c>
      <c r="J75" s="78" t="n">
        <v>285.65</v>
      </c>
      <c r="K75" s="79" t="n">
        <v>1240.035</v>
      </c>
      <c r="L75" s="80" t="n">
        <f aca="false">+$K$9-K75</f>
        <v>36.3419999999999</v>
      </c>
    </row>
    <row r="76" customFormat="false" ht="12.75" hidden="false" customHeight="false" outlineLevel="0" collapsed="false">
      <c r="B76" s="74" t="n">
        <f aca="false">+B75+1</f>
        <v>68</v>
      </c>
      <c r="C76" s="75" t="s">
        <v>14</v>
      </c>
      <c r="D76" s="76" t="s">
        <v>32</v>
      </c>
      <c r="E76" s="76" t="s">
        <v>618</v>
      </c>
      <c r="F76" s="76" t="n">
        <v>12</v>
      </c>
      <c r="G76" s="76" t="n">
        <v>4</v>
      </c>
      <c r="H76" s="76" t="n">
        <v>14</v>
      </c>
      <c r="I76" s="77" t="n">
        <v>358.646</v>
      </c>
      <c r="J76" s="78" t="n">
        <v>289.233333</v>
      </c>
      <c r="K76" s="79" t="n">
        <v>1239.988</v>
      </c>
      <c r="L76" s="80" t="n">
        <f aca="false">+$K$9-K76</f>
        <v>36.3889999999999</v>
      </c>
    </row>
    <row r="77" customFormat="false" ht="12.75" hidden="false" customHeight="false" outlineLevel="0" collapsed="false">
      <c r="B77" s="74" t="n">
        <f aca="false">+B76+1</f>
        <v>69</v>
      </c>
      <c r="C77" s="75" t="s">
        <v>14</v>
      </c>
      <c r="D77" s="76" t="s">
        <v>51</v>
      </c>
      <c r="E77" s="76" t="s">
        <v>619</v>
      </c>
      <c r="F77" s="76" t="n">
        <v>12</v>
      </c>
      <c r="G77" s="76" t="n">
        <v>1</v>
      </c>
      <c r="H77" s="76" t="n">
        <v>55</v>
      </c>
      <c r="I77" s="77" t="n">
        <v>355.693</v>
      </c>
      <c r="J77" s="78" t="n">
        <v>286.916667</v>
      </c>
      <c r="K77" s="79" t="n">
        <v>1239.708</v>
      </c>
      <c r="L77" s="80" t="n">
        <f aca="false">+$K$9-K77</f>
        <v>36.6689999999999</v>
      </c>
    </row>
    <row r="78" customFormat="false" ht="12.75" hidden="false" customHeight="false" outlineLevel="0" collapsed="false">
      <c r="B78" s="74" t="n">
        <f aca="false">+B77+1</f>
        <v>70</v>
      </c>
      <c r="C78" s="75" t="s">
        <v>14</v>
      </c>
      <c r="D78" s="76" t="s">
        <v>28</v>
      </c>
      <c r="E78" s="76" t="s">
        <v>444</v>
      </c>
      <c r="F78" s="76" t="n">
        <v>11</v>
      </c>
      <c r="G78" s="76" t="n">
        <v>57</v>
      </c>
      <c r="H78" s="76" t="n">
        <v>3</v>
      </c>
      <c r="I78" s="77" t="n">
        <v>349.652</v>
      </c>
      <c r="J78" s="78" t="n">
        <v>282.05</v>
      </c>
      <c r="K78" s="79" t="n">
        <v>1239.681</v>
      </c>
      <c r="L78" s="80" t="n">
        <f aca="false">+$K$9-K78</f>
        <v>36.6959999999999</v>
      </c>
    </row>
    <row r="79" customFormat="false" ht="12.75" hidden="false" customHeight="false" outlineLevel="0" collapsed="false">
      <c r="B79" s="74" t="n">
        <f aca="false">+B78+1</f>
        <v>71</v>
      </c>
      <c r="C79" s="75" t="s">
        <v>14</v>
      </c>
      <c r="D79" s="76" t="s">
        <v>60</v>
      </c>
      <c r="E79" s="76" t="s">
        <v>620</v>
      </c>
      <c r="F79" s="76" t="n">
        <v>12</v>
      </c>
      <c r="G79" s="76" t="n">
        <v>1</v>
      </c>
      <c r="H79" s="76" t="n">
        <v>20</v>
      </c>
      <c r="I79" s="77" t="n">
        <v>354.936</v>
      </c>
      <c r="J79" s="78" t="n">
        <v>286.333333</v>
      </c>
      <c r="K79" s="79" t="n">
        <v>1239.59</v>
      </c>
      <c r="L79" s="80" t="n">
        <f aca="false">+$K$9-K79</f>
        <v>36.787</v>
      </c>
    </row>
    <row r="80" customFormat="false" ht="12.75" hidden="false" customHeight="false" outlineLevel="0" collapsed="false">
      <c r="B80" s="74" t="n">
        <f aca="false">+B79+1</f>
        <v>72</v>
      </c>
      <c r="C80" s="75" t="s">
        <v>14</v>
      </c>
      <c r="D80" s="76" t="s">
        <v>60</v>
      </c>
      <c r="E80" s="76" t="s">
        <v>621</v>
      </c>
      <c r="F80" s="76" t="n">
        <v>12</v>
      </c>
      <c r="G80" s="76" t="n">
        <v>1</v>
      </c>
      <c r="H80" s="76" t="n">
        <v>20</v>
      </c>
      <c r="I80" s="77" t="n">
        <v>354.936</v>
      </c>
      <c r="J80" s="78" t="n">
        <v>286.333333</v>
      </c>
      <c r="K80" s="79" t="n">
        <v>1239.59</v>
      </c>
      <c r="L80" s="80" t="n">
        <f aca="false">+$K$9-K80</f>
        <v>36.787</v>
      </c>
    </row>
    <row r="81" customFormat="false" ht="12.75" hidden="false" customHeight="false" outlineLevel="0" collapsed="false">
      <c r="B81" s="74" t="n">
        <f aca="false">+B80+1</f>
        <v>73</v>
      </c>
      <c r="C81" s="75" t="s">
        <v>14</v>
      </c>
      <c r="D81" s="76" t="s">
        <v>60</v>
      </c>
      <c r="E81" s="76" t="s">
        <v>314</v>
      </c>
      <c r="F81" s="76" t="n">
        <v>12</v>
      </c>
      <c r="G81" s="76" t="n">
        <v>1</v>
      </c>
      <c r="H81" s="76" t="n">
        <v>22</v>
      </c>
      <c r="I81" s="77" t="n">
        <v>354.936</v>
      </c>
      <c r="J81" s="78" t="n">
        <v>286.366667</v>
      </c>
      <c r="K81" s="79" t="n">
        <v>1239.446</v>
      </c>
      <c r="L81" s="80" t="n">
        <f aca="false">+$K$9-K81</f>
        <v>36.931</v>
      </c>
    </row>
    <row r="82" customFormat="false" ht="12.75" hidden="false" customHeight="false" outlineLevel="0" collapsed="false">
      <c r="B82" s="74" t="n">
        <f aca="false">+B81+1</f>
        <v>74</v>
      </c>
      <c r="C82" s="75" t="s">
        <v>14</v>
      </c>
      <c r="D82" s="76" t="s">
        <v>144</v>
      </c>
      <c r="E82" s="76" t="s">
        <v>349</v>
      </c>
      <c r="F82" s="76" t="n">
        <v>12</v>
      </c>
      <c r="G82" s="76" t="n">
        <v>0</v>
      </c>
      <c r="H82" s="76" t="n">
        <v>48</v>
      </c>
      <c r="I82" s="77" t="n">
        <v>354.216</v>
      </c>
      <c r="J82" s="78" t="n">
        <v>285.8</v>
      </c>
      <c r="K82" s="79" t="n">
        <v>1239.384</v>
      </c>
      <c r="L82" s="80" t="n">
        <f aca="false">+$K$9-K82</f>
        <v>36.9929999999999</v>
      </c>
    </row>
    <row r="83" customFormat="false" ht="12.75" hidden="false" customHeight="false" outlineLevel="0" collapsed="false">
      <c r="B83" s="74" t="n">
        <f aca="false">+B82+1</f>
        <v>75</v>
      </c>
      <c r="C83" s="75" t="s">
        <v>14</v>
      </c>
      <c r="D83" s="76" t="s">
        <v>17</v>
      </c>
      <c r="E83" s="76" t="s">
        <v>21</v>
      </c>
      <c r="F83" s="76" t="n">
        <v>12</v>
      </c>
      <c r="G83" s="76" t="n">
        <v>5</v>
      </c>
      <c r="H83" s="76" t="n">
        <v>26</v>
      </c>
      <c r="I83" s="77" t="n">
        <v>359.908</v>
      </c>
      <c r="J83" s="78" t="n">
        <v>290.433333</v>
      </c>
      <c r="K83" s="79" t="n">
        <v>1239.21</v>
      </c>
      <c r="L83" s="80" t="n">
        <f aca="false">+$K$9-K83</f>
        <v>37.1669999999999</v>
      </c>
    </row>
    <row r="84" customFormat="false" ht="12.75" hidden="false" customHeight="false" outlineLevel="0" collapsed="false">
      <c r="B84" s="74" t="n">
        <f aca="false">+B83+1</f>
        <v>76</v>
      </c>
      <c r="C84" s="75" t="s">
        <v>14</v>
      </c>
      <c r="D84" s="76" t="s">
        <v>174</v>
      </c>
      <c r="E84" s="76" t="s">
        <v>559</v>
      </c>
      <c r="F84" s="76" t="n">
        <v>12</v>
      </c>
      <c r="G84" s="76" t="n">
        <v>4</v>
      </c>
      <c r="H84" s="76" t="n">
        <v>8</v>
      </c>
      <c r="I84" s="77" t="n">
        <v>358.296</v>
      </c>
      <c r="J84" s="78" t="n">
        <v>289.133333</v>
      </c>
      <c r="K84" s="79" t="n">
        <v>1239.207</v>
      </c>
      <c r="L84" s="80" t="n">
        <f aca="false">+$K$9-K84</f>
        <v>37.1699999999998</v>
      </c>
    </row>
    <row r="85" customFormat="false" ht="12.75" hidden="false" customHeight="false" outlineLevel="0" collapsed="false">
      <c r="B85" s="74" t="n">
        <f aca="false">+B84+1</f>
        <v>77</v>
      </c>
      <c r="C85" s="75" t="s">
        <v>14</v>
      </c>
      <c r="D85" s="76" t="s">
        <v>51</v>
      </c>
      <c r="E85" s="76" t="s">
        <v>622</v>
      </c>
      <c r="F85" s="76" t="n">
        <v>12</v>
      </c>
      <c r="G85" s="76" t="n">
        <v>2</v>
      </c>
      <c r="H85" s="76" t="n">
        <v>7</v>
      </c>
      <c r="I85" s="77" t="n">
        <v>355.693</v>
      </c>
      <c r="J85" s="78" t="n">
        <v>287.116667</v>
      </c>
      <c r="K85" s="79" t="n">
        <v>1238.845</v>
      </c>
      <c r="L85" s="80" t="n">
        <f aca="false">+$K$9-K85</f>
        <v>37.5319999999999</v>
      </c>
    </row>
    <row r="86" customFormat="false" ht="12.75" hidden="false" customHeight="false" outlineLevel="0" collapsed="false">
      <c r="B86" s="74" t="n">
        <f aca="false">+B85+1</f>
        <v>78</v>
      </c>
      <c r="C86" s="75" t="s">
        <v>14</v>
      </c>
      <c r="D86" s="76" t="s">
        <v>93</v>
      </c>
      <c r="E86" s="76" t="s">
        <v>358</v>
      </c>
      <c r="F86" s="76" t="n">
        <v>12</v>
      </c>
      <c r="G86" s="76" t="n">
        <v>3</v>
      </c>
      <c r="H86" s="76" t="n">
        <v>24</v>
      </c>
      <c r="I86" s="77" t="n">
        <v>357.217</v>
      </c>
      <c r="J86" s="78" t="n">
        <v>288.4</v>
      </c>
      <c r="K86" s="79" t="n">
        <v>1238.617</v>
      </c>
      <c r="L86" s="80" t="n">
        <f aca="false">+$K$9-K86</f>
        <v>37.76</v>
      </c>
    </row>
    <row r="87" customFormat="false" ht="12.75" hidden="false" customHeight="false" outlineLevel="0" collapsed="false">
      <c r="B87" s="74" t="n">
        <f aca="false">+B86+1</f>
        <v>79</v>
      </c>
      <c r="C87" s="75" t="s">
        <v>14</v>
      </c>
      <c r="D87" s="76" t="s">
        <v>15</v>
      </c>
      <c r="E87" s="76" t="s">
        <v>623</v>
      </c>
      <c r="F87" s="76" t="n">
        <v>12</v>
      </c>
      <c r="G87" s="76" t="n">
        <v>2</v>
      </c>
      <c r="H87" s="76" t="n">
        <v>33</v>
      </c>
      <c r="I87" s="77" t="n">
        <v>356.082</v>
      </c>
      <c r="J87" s="78" t="n">
        <v>287.55</v>
      </c>
      <c r="K87" s="79" t="n">
        <v>1238.331</v>
      </c>
      <c r="L87" s="80" t="n">
        <f aca="false">+$K$9-K87</f>
        <v>38.0460000000001</v>
      </c>
    </row>
    <row r="88" customFormat="false" ht="12.75" hidden="false" customHeight="false" outlineLevel="0" collapsed="false">
      <c r="B88" s="74" t="n">
        <f aca="false">+B87+1</f>
        <v>80</v>
      </c>
      <c r="C88" s="75" t="s">
        <v>14</v>
      </c>
      <c r="D88" s="76" t="s">
        <v>15</v>
      </c>
      <c r="E88" s="76" t="s">
        <v>624</v>
      </c>
      <c r="F88" s="76" t="n">
        <v>12</v>
      </c>
      <c r="G88" s="76" t="n">
        <v>2</v>
      </c>
      <c r="H88" s="76" t="n">
        <v>35</v>
      </c>
      <c r="I88" s="77" t="n">
        <v>356.082</v>
      </c>
      <c r="J88" s="78" t="n">
        <v>287.583333</v>
      </c>
      <c r="K88" s="79" t="n">
        <v>1238.187</v>
      </c>
      <c r="L88" s="80" t="n">
        <f aca="false">+$K$9-K88</f>
        <v>38.1900000000001</v>
      </c>
    </row>
    <row r="89" customFormat="false" ht="12.75" hidden="false" customHeight="false" outlineLevel="0" collapsed="false">
      <c r="B89" s="74" t="n">
        <f aca="false">+B88+1</f>
        <v>81</v>
      </c>
      <c r="C89" s="75" t="s">
        <v>14</v>
      </c>
      <c r="D89" s="76" t="s">
        <v>51</v>
      </c>
      <c r="E89" s="76" t="s">
        <v>124</v>
      </c>
      <c r="F89" s="76" t="n">
        <v>12</v>
      </c>
      <c r="G89" s="76" t="n">
        <v>2</v>
      </c>
      <c r="H89" s="76" t="n">
        <v>19</v>
      </c>
      <c r="I89" s="77" t="n">
        <v>355.693</v>
      </c>
      <c r="J89" s="78" t="n">
        <v>287.316667</v>
      </c>
      <c r="K89" s="79" t="n">
        <v>1237.982</v>
      </c>
      <c r="L89" s="80" t="n">
        <f aca="false">+$K$9-K89</f>
        <v>38.395</v>
      </c>
    </row>
    <row r="90" customFormat="false" ht="12.75" hidden="false" customHeight="false" outlineLevel="0" collapsed="false">
      <c r="B90" s="74" t="n">
        <f aca="false">+B89+1</f>
        <v>82</v>
      </c>
      <c r="C90" s="75" t="s">
        <v>14</v>
      </c>
      <c r="D90" s="76" t="s">
        <v>132</v>
      </c>
      <c r="E90" s="76" t="s">
        <v>336</v>
      </c>
      <c r="F90" s="76" t="n">
        <v>12</v>
      </c>
      <c r="G90" s="76" t="n">
        <v>3</v>
      </c>
      <c r="H90" s="76" t="n">
        <v>34</v>
      </c>
      <c r="I90" s="77" t="n">
        <v>357.111</v>
      </c>
      <c r="J90" s="78" t="n">
        <v>288.566667</v>
      </c>
      <c r="K90" s="79" t="n">
        <v>1237.534</v>
      </c>
      <c r="L90" s="80" t="n">
        <f aca="false">+$K$9-K90</f>
        <v>38.8429999999999</v>
      </c>
    </row>
    <row r="91" customFormat="false" ht="12.75" hidden="false" customHeight="false" outlineLevel="0" collapsed="false">
      <c r="B91" s="74" t="n">
        <f aca="false">+B90+1</f>
        <v>83</v>
      </c>
      <c r="C91" s="75" t="s">
        <v>14</v>
      </c>
      <c r="D91" s="76" t="s">
        <v>51</v>
      </c>
      <c r="E91" s="76" t="s">
        <v>52</v>
      </c>
      <c r="F91" s="76" t="n">
        <v>12</v>
      </c>
      <c r="G91" s="76" t="n">
        <v>2</v>
      </c>
      <c r="H91" s="76" t="n">
        <v>26</v>
      </c>
      <c r="I91" s="77" t="n">
        <v>355.693</v>
      </c>
      <c r="J91" s="78" t="n">
        <v>287.433333</v>
      </c>
      <c r="K91" s="79" t="n">
        <v>1237.48</v>
      </c>
      <c r="L91" s="80" t="n">
        <f aca="false">+$K$9-K91</f>
        <v>38.8969999999999</v>
      </c>
    </row>
    <row r="92" customFormat="false" ht="12.75" hidden="false" customHeight="false" outlineLevel="0" collapsed="false">
      <c r="B92" s="74" t="n">
        <f aca="false">+B91+1</f>
        <v>84</v>
      </c>
      <c r="C92" s="75" t="s">
        <v>14</v>
      </c>
      <c r="D92" s="76" t="s">
        <v>36</v>
      </c>
      <c r="E92" s="76" t="s">
        <v>625</v>
      </c>
      <c r="F92" s="76" t="n">
        <v>12</v>
      </c>
      <c r="G92" s="76" t="n">
        <v>3</v>
      </c>
      <c r="H92" s="76" t="n">
        <v>53</v>
      </c>
      <c r="I92" s="77" t="n">
        <v>357.374</v>
      </c>
      <c r="J92" s="78" t="n">
        <v>288.883333</v>
      </c>
      <c r="K92" s="79" t="n">
        <v>1237.088</v>
      </c>
      <c r="L92" s="80" t="n">
        <f aca="false">+$K$9-K92</f>
        <v>39.289</v>
      </c>
    </row>
    <row r="93" customFormat="false" ht="12.75" hidden="false" customHeight="false" outlineLevel="0" collapsed="false">
      <c r="B93" s="74" t="n">
        <f aca="false">+B92+1</f>
        <v>85</v>
      </c>
      <c r="C93" s="75" t="s">
        <v>14</v>
      </c>
      <c r="D93" s="76" t="s">
        <v>174</v>
      </c>
      <c r="E93" s="76" t="s">
        <v>436</v>
      </c>
      <c r="F93" s="76" t="n">
        <v>12</v>
      </c>
      <c r="G93" s="76" t="n">
        <v>4</v>
      </c>
      <c r="H93" s="76" t="n">
        <v>41</v>
      </c>
      <c r="I93" s="77" t="n">
        <v>358.296</v>
      </c>
      <c r="J93" s="78" t="n">
        <v>289.683333</v>
      </c>
      <c r="K93" s="79" t="n">
        <v>1236.854</v>
      </c>
      <c r="L93" s="80" t="n">
        <f aca="false">+$K$9-K93</f>
        <v>39.5229999999999</v>
      </c>
    </row>
    <row r="94" customFormat="false" ht="12.75" hidden="false" customHeight="false" outlineLevel="0" collapsed="false">
      <c r="B94" s="74" t="n">
        <f aca="false">+B93+1</f>
        <v>86</v>
      </c>
      <c r="C94" s="75" t="s">
        <v>14</v>
      </c>
      <c r="D94" s="76" t="s">
        <v>144</v>
      </c>
      <c r="E94" s="76" t="s">
        <v>350</v>
      </c>
      <c r="F94" s="76" t="n">
        <v>12</v>
      </c>
      <c r="G94" s="76" t="n">
        <v>1</v>
      </c>
      <c r="H94" s="76" t="n">
        <v>31</v>
      </c>
      <c r="I94" s="77" t="n">
        <v>354.216</v>
      </c>
      <c r="J94" s="78" t="n">
        <v>286.516667</v>
      </c>
      <c r="K94" s="79" t="n">
        <v>1236.284</v>
      </c>
      <c r="L94" s="80" t="n">
        <f aca="false">+$K$9-K94</f>
        <v>40.0929999999999</v>
      </c>
    </row>
    <row r="95" customFormat="false" ht="12.75" hidden="false" customHeight="false" outlineLevel="0" collapsed="false">
      <c r="B95" s="74" t="n">
        <f aca="false">+B94+1</f>
        <v>87</v>
      </c>
      <c r="C95" s="75" t="s">
        <v>14</v>
      </c>
      <c r="D95" s="76" t="s">
        <v>100</v>
      </c>
      <c r="E95" s="76" t="s">
        <v>626</v>
      </c>
      <c r="F95" s="76" t="n">
        <v>12</v>
      </c>
      <c r="G95" s="76" t="n">
        <v>2</v>
      </c>
      <c r="H95" s="76" t="n">
        <v>35</v>
      </c>
      <c r="I95" s="77" t="n">
        <v>355.51</v>
      </c>
      <c r="J95" s="78" t="n">
        <v>287.583333</v>
      </c>
      <c r="K95" s="79" t="n">
        <v>1236.198</v>
      </c>
      <c r="L95" s="80" t="n">
        <f aca="false">+$K$9-K95</f>
        <v>40.1789999999999</v>
      </c>
    </row>
    <row r="96" customFormat="false" ht="12.75" hidden="false" customHeight="false" outlineLevel="0" collapsed="false">
      <c r="B96" s="74" t="n">
        <f aca="false">+B95+1</f>
        <v>88</v>
      </c>
      <c r="C96" s="75" t="s">
        <v>14</v>
      </c>
      <c r="D96" s="76" t="s">
        <v>100</v>
      </c>
      <c r="E96" s="76" t="s">
        <v>527</v>
      </c>
      <c r="F96" s="76" t="n">
        <v>12</v>
      </c>
      <c r="G96" s="76" t="n">
        <v>2</v>
      </c>
      <c r="H96" s="76" t="n">
        <v>37</v>
      </c>
      <c r="I96" s="77" t="n">
        <v>355.51</v>
      </c>
      <c r="J96" s="78" t="n">
        <v>287.616667</v>
      </c>
      <c r="K96" s="79" t="n">
        <v>1236.055</v>
      </c>
      <c r="L96" s="80" t="n">
        <f aca="false">+$K$9-K96</f>
        <v>40.3219999999999</v>
      </c>
    </row>
    <row r="97" customFormat="false" ht="12.75" hidden="false" customHeight="false" outlineLevel="0" collapsed="false">
      <c r="B97" s="74" t="n">
        <f aca="false">+B96+1</f>
        <v>89</v>
      </c>
      <c r="C97" s="75" t="s">
        <v>14</v>
      </c>
      <c r="D97" s="76" t="s">
        <v>80</v>
      </c>
      <c r="E97" s="76" t="s">
        <v>394</v>
      </c>
      <c r="F97" s="76" t="n">
        <v>12</v>
      </c>
      <c r="G97" s="76" t="n">
        <v>4</v>
      </c>
      <c r="H97" s="76" t="n">
        <v>2</v>
      </c>
      <c r="I97" s="77" t="n">
        <v>357.039</v>
      </c>
      <c r="J97" s="78" t="n">
        <v>289.033333</v>
      </c>
      <c r="K97" s="79" t="n">
        <v>1235.287</v>
      </c>
      <c r="L97" s="80" t="n">
        <f aca="false">+$K$9-K97</f>
        <v>41.0899999999999</v>
      </c>
    </row>
    <row r="98" customFormat="false" ht="12.75" hidden="false" customHeight="false" outlineLevel="0" collapsed="false">
      <c r="B98" s="74" t="n">
        <f aca="false">+B97+1</f>
        <v>90</v>
      </c>
      <c r="C98" s="75" t="s">
        <v>14</v>
      </c>
      <c r="D98" s="76" t="s">
        <v>32</v>
      </c>
      <c r="E98" s="76" t="s">
        <v>627</v>
      </c>
      <c r="F98" s="76" t="n">
        <v>12</v>
      </c>
      <c r="G98" s="76" t="n">
        <v>5</v>
      </c>
      <c r="H98" s="76" t="n">
        <v>23</v>
      </c>
      <c r="I98" s="77" t="n">
        <v>358.646</v>
      </c>
      <c r="J98" s="78" t="n">
        <v>290.383333</v>
      </c>
      <c r="K98" s="79" t="n">
        <v>1235.078</v>
      </c>
      <c r="L98" s="80" t="n">
        <f aca="false">+$K$9-K98</f>
        <v>41.299</v>
      </c>
    </row>
    <row r="99" customFormat="false" ht="12.75" hidden="false" customHeight="false" outlineLevel="0" collapsed="false">
      <c r="B99" s="74" t="n">
        <f aca="false">+B98+1</f>
        <v>91</v>
      </c>
      <c r="C99" s="75" t="s">
        <v>14</v>
      </c>
      <c r="D99" s="76" t="s">
        <v>15</v>
      </c>
      <c r="E99" s="76" t="s">
        <v>628</v>
      </c>
      <c r="F99" s="76" t="n">
        <v>12</v>
      </c>
      <c r="G99" s="76" t="n">
        <v>3</v>
      </c>
      <c r="H99" s="76" t="n">
        <v>23</v>
      </c>
      <c r="I99" s="77" t="n">
        <v>356.082</v>
      </c>
      <c r="J99" s="78" t="n">
        <v>288.383333</v>
      </c>
      <c r="K99" s="79" t="n">
        <v>1234.752</v>
      </c>
      <c r="L99" s="80" t="n">
        <f aca="false">+$K$9-K99</f>
        <v>41.625</v>
      </c>
    </row>
    <row r="100" customFormat="false" ht="12.75" hidden="false" customHeight="false" outlineLevel="0" collapsed="false">
      <c r="B100" s="74" t="n">
        <f aca="false">+B99+1</f>
        <v>92</v>
      </c>
      <c r="C100" s="75" t="s">
        <v>14</v>
      </c>
      <c r="D100" s="76" t="s">
        <v>144</v>
      </c>
      <c r="E100" s="76" t="s">
        <v>232</v>
      </c>
      <c r="F100" s="76" t="n">
        <v>12</v>
      </c>
      <c r="G100" s="76" t="n">
        <v>2</v>
      </c>
      <c r="H100" s="76" t="n">
        <v>9</v>
      </c>
      <c r="I100" s="77" t="n">
        <v>354.216</v>
      </c>
      <c r="J100" s="78" t="n">
        <v>287.15</v>
      </c>
      <c r="K100" s="79" t="n">
        <v>1233.557</v>
      </c>
      <c r="L100" s="80" t="n">
        <f aca="false">+$K$9-K100</f>
        <v>42.8199999999999</v>
      </c>
    </row>
    <row r="101" customFormat="false" ht="12.75" hidden="false" customHeight="false" outlineLevel="0" collapsed="false">
      <c r="B101" s="74" t="n">
        <f aca="false">+B100+1</f>
        <v>93</v>
      </c>
      <c r="C101" s="75" t="s">
        <v>14</v>
      </c>
      <c r="D101" s="76" t="s">
        <v>270</v>
      </c>
      <c r="E101" s="76" t="s">
        <v>451</v>
      </c>
      <c r="F101" s="76" t="n">
        <v>12</v>
      </c>
      <c r="G101" s="76" t="n">
        <v>3</v>
      </c>
      <c r="H101" s="76" t="n">
        <v>7</v>
      </c>
      <c r="I101" s="77" t="n">
        <v>355.373</v>
      </c>
      <c r="J101" s="78" t="n">
        <v>288.116667</v>
      </c>
      <c r="K101" s="79" t="n">
        <v>1233.434</v>
      </c>
      <c r="L101" s="80" t="n">
        <f aca="false">+$K$9-K101</f>
        <v>42.943</v>
      </c>
    </row>
    <row r="102" customFormat="false" ht="12.75" hidden="false" customHeight="false" outlineLevel="0" collapsed="false">
      <c r="B102" s="74" t="n">
        <f aca="false">+B101+1</f>
        <v>94</v>
      </c>
      <c r="C102" s="75" t="s">
        <v>14</v>
      </c>
      <c r="D102" s="76" t="s">
        <v>144</v>
      </c>
      <c r="E102" s="76" t="s">
        <v>629</v>
      </c>
      <c r="F102" s="76" t="n">
        <v>12</v>
      </c>
      <c r="G102" s="76" t="n">
        <v>2</v>
      </c>
      <c r="H102" s="76" t="n">
        <v>15</v>
      </c>
      <c r="I102" s="77" t="n">
        <v>354.216</v>
      </c>
      <c r="J102" s="78" t="n">
        <v>287.25</v>
      </c>
      <c r="K102" s="79" t="n">
        <v>1233.128</v>
      </c>
      <c r="L102" s="80" t="n">
        <f aca="false">+$K$9-K102</f>
        <v>43.249</v>
      </c>
    </row>
    <row r="103" customFormat="false" ht="12.75" hidden="false" customHeight="false" outlineLevel="0" collapsed="false">
      <c r="B103" s="74" t="n">
        <f aca="false">+B102+1</f>
        <v>95</v>
      </c>
      <c r="C103" s="75" t="s">
        <v>14</v>
      </c>
      <c r="D103" s="76" t="s">
        <v>152</v>
      </c>
      <c r="E103" s="76" t="s">
        <v>256</v>
      </c>
      <c r="F103" s="76" t="n">
        <v>12</v>
      </c>
      <c r="G103" s="76" t="n">
        <v>5</v>
      </c>
      <c r="H103" s="76" t="n">
        <v>14</v>
      </c>
      <c r="I103" s="77" t="n">
        <v>357.878</v>
      </c>
      <c r="J103" s="78" t="n">
        <v>290.233333</v>
      </c>
      <c r="K103" s="79" t="n">
        <v>1233.07</v>
      </c>
      <c r="L103" s="80" t="n">
        <f aca="false">+$K$9-K103</f>
        <v>43.307</v>
      </c>
    </row>
    <row r="104" customFormat="false" ht="12.75" hidden="false" customHeight="false" outlineLevel="0" collapsed="false">
      <c r="B104" s="74" t="n">
        <f aca="false">+B103+1</f>
        <v>96</v>
      </c>
      <c r="C104" s="75" t="s">
        <v>14</v>
      </c>
      <c r="D104" s="76" t="s">
        <v>174</v>
      </c>
      <c r="E104" s="76" t="s">
        <v>259</v>
      </c>
      <c r="F104" s="76" t="n">
        <v>12</v>
      </c>
      <c r="G104" s="76" t="n">
        <v>5</v>
      </c>
      <c r="H104" s="76" t="n">
        <v>37</v>
      </c>
      <c r="I104" s="77" t="n">
        <v>358.296</v>
      </c>
      <c r="J104" s="78" t="n">
        <v>290.616667</v>
      </c>
      <c r="K104" s="79" t="n">
        <v>1232.882</v>
      </c>
      <c r="L104" s="80" t="n">
        <f aca="false">+$K$9-K104</f>
        <v>43.4949999999999</v>
      </c>
    </row>
    <row r="105" customFormat="false" ht="12.75" hidden="false" customHeight="false" outlineLevel="0" collapsed="false">
      <c r="B105" s="74" t="n">
        <f aca="false">+B104+1</f>
        <v>97</v>
      </c>
      <c r="C105" s="75" t="s">
        <v>14</v>
      </c>
      <c r="D105" s="76" t="s">
        <v>32</v>
      </c>
      <c r="E105" s="76" t="s">
        <v>491</v>
      </c>
      <c r="F105" s="76" t="n">
        <v>12</v>
      </c>
      <c r="G105" s="76" t="n">
        <v>5</v>
      </c>
      <c r="H105" s="76" t="n">
        <v>58</v>
      </c>
      <c r="I105" s="77" t="n">
        <v>358.646</v>
      </c>
      <c r="J105" s="78" t="n">
        <v>290.966667</v>
      </c>
      <c r="K105" s="79" t="n">
        <v>1232.602</v>
      </c>
      <c r="L105" s="80" t="n">
        <f aca="false">+$K$9-K105</f>
        <v>43.7749999999999</v>
      </c>
    </row>
    <row r="106" customFormat="false" ht="12.75" hidden="false" customHeight="false" outlineLevel="0" collapsed="false">
      <c r="B106" s="74" t="n">
        <f aca="false">+B105+1</f>
        <v>98</v>
      </c>
      <c r="C106" s="75" t="s">
        <v>14</v>
      </c>
      <c r="D106" s="76" t="s">
        <v>96</v>
      </c>
      <c r="E106" s="76" t="s">
        <v>630</v>
      </c>
      <c r="F106" s="76" t="n">
        <v>12</v>
      </c>
      <c r="G106" s="76" t="n">
        <v>4</v>
      </c>
      <c r="H106" s="76" t="n">
        <v>30</v>
      </c>
      <c r="I106" s="77" t="n">
        <v>356.646</v>
      </c>
      <c r="J106" s="78" t="n">
        <v>289.5</v>
      </c>
      <c r="K106" s="79" t="n">
        <v>1231.938</v>
      </c>
      <c r="L106" s="80" t="n">
        <f aca="false">+$K$9-K106</f>
        <v>44.4389999999999</v>
      </c>
    </row>
    <row r="107" customFormat="false" ht="12.75" hidden="false" customHeight="false" outlineLevel="0" collapsed="false">
      <c r="B107" s="74" t="n">
        <f aca="false">+B106+1</f>
        <v>99</v>
      </c>
      <c r="C107" s="75" t="s">
        <v>14</v>
      </c>
      <c r="D107" s="76" t="s">
        <v>28</v>
      </c>
      <c r="E107" s="76" t="s">
        <v>631</v>
      </c>
      <c r="F107" s="76" t="n">
        <v>11</v>
      </c>
      <c r="G107" s="76" t="n">
        <v>59</v>
      </c>
      <c r="H107" s="76" t="n">
        <v>24</v>
      </c>
      <c r="I107" s="77" t="n">
        <v>349.652</v>
      </c>
      <c r="J107" s="78" t="n">
        <v>284.4</v>
      </c>
      <c r="K107" s="79" t="n">
        <v>1229.437</v>
      </c>
      <c r="L107" s="80" t="n">
        <f aca="false">+$K$9-K107</f>
        <v>46.9400000000001</v>
      </c>
    </row>
    <row r="108" customFormat="false" ht="12.75" hidden="false" customHeight="false" outlineLevel="0" collapsed="false">
      <c r="B108" s="74" t="n">
        <f aca="false">+B107+1</f>
        <v>100</v>
      </c>
      <c r="C108" s="75" t="s">
        <v>14</v>
      </c>
      <c r="D108" s="76" t="s">
        <v>174</v>
      </c>
      <c r="E108" s="76" t="s">
        <v>435</v>
      </c>
      <c r="F108" s="76" t="n">
        <v>12</v>
      </c>
      <c r="G108" s="76" t="n">
        <v>6</v>
      </c>
      <c r="H108" s="76" t="n">
        <v>33</v>
      </c>
      <c r="I108" s="77" t="n">
        <v>358.296</v>
      </c>
      <c r="J108" s="78" t="n">
        <v>291.55</v>
      </c>
      <c r="K108" s="79" t="n">
        <v>1228.935</v>
      </c>
      <c r="L108" s="80" t="n">
        <f aca="false">+$K$9-K108</f>
        <v>47.442</v>
      </c>
    </row>
    <row r="109" customFormat="false" ht="12.75" hidden="false" customHeight="false" outlineLevel="0" collapsed="false">
      <c r="B109" s="74" t="n">
        <f aca="false">+B108+1</f>
        <v>101</v>
      </c>
      <c r="C109" s="75" t="s">
        <v>14</v>
      </c>
      <c r="D109" s="76" t="s">
        <v>112</v>
      </c>
      <c r="E109" s="76" t="s">
        <v>632</v>
      </c>
      <c r="F109" s="76" t="n">
        <v>12</v>
      </c>
      <c r="G109" s="76" t="n">
        <v>5</v>
      </c>
      <c r="H109" s="76" t="n">
        <v>52</v>
      </c>
      <c r="I109" s="77" t="n">
        <v>357.338</v>
      </c>
      <c r="J109" s="78" t="n">
        <v>290.866667</v>
      </c>
      <c r="K109" s="79" t="n">
        <v>1228.529</v>
      </c>
      <c r="L109" s="80" t="n">
        <f aca="false">+$K$9-K109</f>
        <v>47.848</v>
      </c>
    </row>
    <row r="110" customFormat="false" ht="12.75" hidden="false" customHeight="false" outlineLevel="0" collapsed="false">
      <c r="B110" s="74" t="n">
        <f aca="false">+B109+1</f>
        <v>102</v>
      </c>
      <c r="C110" s="75" t="s">
        <v>14</v>
      </c>
      <c r="D110" s="76" t="s">
        <v>93</v>
      </c>
      <c r="E110" s="76" t="s">
        <v>562</v>
      </c>
      <c r="F110" s="76" t="n">
        <v>12</v>
      </c>
      <c r="G110" s="76" t="n">
        <v>5</v>
      </c>
      <c r="H110" s="76" t="n">
        <v>48</v>
      </c>
      <c r="I110" s="77" t="n">
        <v>357.217</v>
      </c>
      <c r="J110" s="78" t="n">
        <v>290.8</v>
      </c>
      <c r="K110" s="79" t="n">
        <v>1228.394</v>
      </c>
      <c r="L110" s="80" t="n">
        <f aca="false">+$K$9-K110</f>
        <v>47.983</v>
      </c>
    </row>
    <row r="111" customFormat="false" ht="12.75" hidden="false" customHeight="false" outlineLevel="0" collapsed="false">
      <c r="B111" s="74" t="n">
        <f aca="false">+B110+1</f>
        <v>103</v>
      </c>
      <c r="C111" s="75" t="s">
        <v>14</v>
      </c>
      <c r="D111" s="76" t="s">
        <v>112</v>
      </c>
      <c r="E111" s="76" t="s">
        <v>532</v>
      </c>
      <c r="F111" s="76" t="n">
        <v>12</v>
      </c>
      <c r="G111" s="76" t="n">
        <v>6</v>
      </c>
      <c r="H111" s="76" t="n">
        <v>0</v>
      </c>
      <c r="I111" s="77" t="n">
        <v>357.338</v>
      </c>
      <c r="J111" s="78" t="n">
        <v>291</v>
      </c>
      <c r="K111" s="79" t="n">
        <v>1227.966</v>
      </c>
      <c r="L111" s="80" t="n">
        <f aca="false">+$K$9-K111</f>
        <v>48.4110000000001</v>
      </c>
    </row>
    <row r="112" customFormat="false" ht="12.75" hidden="false" customHeight="false" outlineLevel="0" collapsed="false">
      <c r="B112" s="74" t="n">
        <f aca="false">+B111+1</f>
        <v>104</v>
      </c>
      <c r="C112" s="75" t="s">
        <v>14</v>
      </c>
      <c r="D112" s="76" t="s">
        <v>93</v>
      </c>
      <c r="E112" s="76" t="s">
        <v>235</v>
      </c>
      <c r="F112" s="76" t="n">
        <v>12</v>
      </c>
      <c r="G112" s="76" t="n">
        <v>5</v>
      </c>
      <c r="H112" s="76" t="n">
        <v>56</v>
      </c>
      <c r="I112" s="77" t="n">
        <v>357.217</v>
      </c>
      <c r="J112" s="78" t="n">
        <v>290.933333</v>
      </c>
      <c r="K112" s="79" t="n">
        <v>1227.831</v>
      </c>
      <c r="L112" s="80" t="n">
        <f aca="false">+$K$9-K112</f>
        <v>48.5460000000001</v>
      </c>
    </row>
    <row r="113" customFormat="false" ht="12.75" hidden="false" customHeight="false" outlineLevel="0" collapsed="false">
      <c r="B113" s="74" t="n">
        <f aca="false">+B112+1</f>
        <v>105</v>
      </c>
      <c r="C113" s="75" t="s">
        <v>14</v>
      </c>
      <c r="D113" s="76" t="s">
        <v>100</v>
      </c>
      <c r="E113" s="76" t="s">
        <v>633</v>
      </c>
      <c r="F113" s="76" t="n">
        <v>12</v>
      </c>
      <c r="G113" s="76" t="n">
        <v>4</v>
      </c>
      <c r="H113" s="76" t="n">
        <v>33</v>
      </c>
      <c r="I113" s="77" t="n">
        <v>355.51</v>
      </c>
      <c r="J113" s="78" t="n">
        <v>289.55</v>
      </c>
      <c r="K113" s="79" t="n">
        <v>1227.802</v>
      </c>
      <c r="L113" s="80" t="n">
        <f aca="false">+$K$9-K113</f>
        <v>48.575</v>
      </c>
    </row>
    <row r="114" customFormat="false" ht="12.75" hidden="false" customHeight="false" outlineLevel="0" collapsed="false">
      <c r="B114" s="74" t="n">
        <f aca="false">+B113+1</f>
        <v>106</v>
      </c>
      <c r="C114" s="75" t="s">
        <v>14</v>
      </c>
      <c r="D114" s="76" t="s">
        <v>144</v>
      </c>
      <c r="E114" s="76" t="s">
        <v>159</v>
      </c>
      <c r="F114" s="76" t="n">
        <v>12</v>
      </c>
      <c r="G114" s="76" t="n">
        <v>3</v>
      </c>
      <c r="H114" s="76" t="n">
        <v>32</v>
      </c>
      <c r="I114" s="77" t="n">
        <v>354.216</v>
      </c>
      <c r="J114" s="78" t="n">
        <v>288.533333</v>
      </c>
      <c r="K114" s="79" t="n">
        <v>1227.643</v>
      </c>
      <c r="L114" s="80" t="n">
        <f aca="false">+$K$9-K114</f>
        <v>48.7339999999999</v>
      </c>
    </row>
    <row r="115" customFormat="false" ht="12.75" hidden="false" customHeight="false" outlineLevel="0" collapsed="false">
      <c r="B115" s="74" t="n">
        <f aca="false">+B114+1</f>
        <v>107</v>
      </c>
      <c r="C115" s="75" t="s">
        <v>14</v>
      </c>
      <c r="D115" s="76" t="s">
        <v>112</v>
      </c>
      <c r="E115" s="76" t="s">
        <v>317</v>
      </c>
      <c r="F115" s="76" t="n">
        <v>12</v>
      </c>
      <c r="G115" s="76" t="n">
        <v>6</v>
      </c>
      <c r="H115" s="76" t="n">
        <v>5</v>
      </c>
      <c r="I115" s="77" t="n">
        <v>357.338</v>
      </c>
      <c r="J115" s="78" t="n">
        <v>291.083333</v>
      </c>
      <c r="K115" s="79" t="n">
        <v>1227.614</v>
      </c>
      <c r="L115" s="80" t="n">
        <f aca="false">+$K$9-K115</f>
        <v>48.7629999999999</v>
      </c>
    </row>
    <row r="116" customFormat="false" ht="12.75" hidden="false" customHeight="false" outlineLevel="0" collapsed="false">
      <c r="B116" s="74" t="n">
        <f aca="false">+B115+1</f>
        <v>108</v>
      </c>
      <c r="C116" s="75" t="s">
        <v>14</v>
      </c>
      <c r="D116" s="76" t="s">
        <v>100</v>
      </c>
      <c r="E116" s="76" t="s">
        <v>161</v>
      </c>
      <c r="F116" s="76" t="n">
        <v>12</v>
      </c>
      <c r="G116" s="76" t="n">
        <v>4</v>
      </c>
      <c r="H116" s="76" t="n">
        <v>36</v>
      </c>
      <c r="I116" s="77" t="n">
        <v>355.51</v>
      </c>
      <c r="J116" s="78" t="n">
        <v>289.6</v>
      </c>
      <c r="K116" s="79" t="n">
        <v>1227.59</v>
      </c>
      <c r="L116" s="80" t="n">
        <f aca="false">+$K$9-K116</f>
        <v>48.787</v>
      </c>
    </row>
    <row r="117" customFormat="false" ht="12.75" hidden="false" customHeight="false" outlineLevel="0" collapsed="false">
      <c r="B117" s="74" t="n">
        <f aca="false">+B116+1</f>
        <v>109</v>
      </c>
      <c r="C117" s="75" t="s">
        <v>14</v>
      </c>
      <c r="D117" s="76" t="s">
        <v>144</v>
      </c>
      <c r="E117" s="76" t="s">
        <v>634</v>
      </c>
      <c r="F117" s="76" t="n">
        <v>12</v>
      </c>
      <c r="G117" s="76" t="n">
        <v>3</v>
      </c>
      <c r="H117" s="76" t="n">
        <v>33</v>
      </c>
      <c r="I117" s="77" t="n">
        <v>354.216</v>
      </c>
      <c r="J117" s="78" t="n">
        <v>288.55</v>
      </c>
      <c r="K117" s="79" t="n">
        <v>1227.572</v>
      </c>
      <c r="L117" s="80" t="n">
        <f aca="false">+$K$9-K117</f>
        <v>48.8050000000001</v>
      </c>
    </row>
    <row r="118" customFormat="false" ht="12.75" hidden="false" customHeight="false" outlineLevel="0" collapsed="false">
      <c r="B118" s="74" t="n">
        <f aca="false">+B117+1</f>
        <v>110</v>
      </c>
      <c r="C118" s="75" t="s">
        <v>14</v>
      </c>
      <c r="D118" s="76" t="s">
        <v>36</v>
      </c>
      <c r="E118" s="76" t="s">
        <v>38</v>
      </c>
      <c r="F118" s="76" t="n">
        <v>12</v>
      </c>
      <c r="G118" s="76" t="n">
        <v>6</v>
      </c>
      <c r="H118" s="76" t="n">
        <v>8</v>
      </c>
      <c r="I118" s="77" t="n">
        <v>357.374</v>
      </c>
      <c r="J118" s="78" t="n">
        <v>291.133333</v>
      </c>
      <c r="K118" s="79" t="n">
        <v>1227.527</v>
      </c>
      <c r="L118" s="80" t="n">
        <f aca="false">+$K$9-K118</f>
        <v>48.8499999999999</v>
      </c>
    </row>
    <row r="119" customFormat="false" ht="12.75" hidden="false" customHeight="false" outlineLevel="0" collapsed="false">
      <c r="B119" s="74" t="n">
        <f aca="false">+B118+1</f>
        <v>111</v>
      </c>
      <c r="C119" s="75" t="s">
        <v>14</v>
      </c>
      <c r="D119" s="76" t="s">
        <v>144</v>
      </c>
      <c r="E119" s="76" t="s">
        <v>229</v>
      </c>
      <c r="F119" s="76" t="n">
        <v>12</v>
      </c>
      <c r="G119" s="76" t="n">
        <v>3</v>
      </c>
      <c r="H119" s="76" t="n">
        <v>34</v>
      </c>
      <c r="I119" s="77" t="n">
        <v>354.216</v>
      </c>
      <c r="J119" s="78" t="n">
        <v>288.566667</v>
      </c>
      <c r="K119" s="79" t="n">
        <v>1227.501</v>
      </c>
      <c r="L119" s="80" t="n">
        <f aca="false">+$K$9-K119</f>
        <v>48.876</v>
      </c>
    </row>
    <row r="120" customFormat="false" ht="12.75" hidden="false" customHeight="false" outlineLevel="0" collapsed="false">
      <c r="B120" s="74" t="n">
        <f aca="false">+B119+1</f>
        <v>112</v>
      </c>
      <c r="C120" s="75" t="s">
        <v>14</v>
      </c>
      <c r="D120" s="76" t="s">
        <v>34</v>
      </c>
      <c r="E120" s="76" t="s">
        <v>194</v>
      </c>
      <c r="F120" s="76" t="n">
        <v>12</v>
      </c>
      <c r="G120" s="76" t="n">
        <v>5</v>
      </c>
      <c r="H120" s="76" t="n">
        <v>42</v>
      </c>
      <c r="I120" s="77" t="n">
        <v>356.75</v>
      </c>
      <c r="J120" s="78" t="n">
        <v>290.7</v>
      </c>
      <c r="K120" s="79" t="n">
        <v>1227.21</v>
      </c>
      <c r="L120" s="80" t="n">
        <f aca="false">+$K$9-K120</f>
        <v>49.1669999999999</v>
      </c>
    </row>
    <row r="121" customFormat="false" ht="12.75" hidden="false" customHeight="false" outlineLevel="0" collapsed="false">
      <c r="B121" s="74" t="n">
        <f aca="false">+B120+1</f>
        <v>113</v>
      </c>
      <c r="C121" s="75" t="s">
        <v>14</v>
      </c>
      <c r="D121" s="76" t="s">
        <v>270</v>
      </c>
      <c r="E121" s="76" t="s">
        <v>449</v>
      </c>
      <c r="F121" s="76" t="n">
        <v>12</v>
      </c>
      <c r="G121" s="76" t="n">
        <v>4</v>
      </c>
      <c r="H121" s="76" t="n">
        <v>37</v>
      </c>
      <c r="I121" s="77" t="n">
        <v>355.373</v>
      </c>
      <c r="J121" s="78" t="n">
        <v>289.616667</v>
      </c>
      <c r="K121" s="79" t="n">
        <v>1227.046</v>
      </c>
      <c r="L121" s="80" t="n">
        <f aca="false">+$K$9-K121</f>
        <v>49.3309999999999</v>
      </c>
    </row>
    <row r="122" customFormat="false" ht="12.75" hidden="false" customHeight="false" outlineLevel="0" collapsed="false">
      <c r="B122" s="74" t="n">
        <f aca="false">+B121+1</f>
        <v>114</v>
      </c>
      <c r="C122" s="75" t="s">
        <v>14</v>
      </c>
      <c r="D122" s="76" t="s">
        <v>34</v>
      </c>
      <c r="E122" s="76" t="s">
        <v>635</v>
      </c>
      <c r="F122" s="76" t="n">
        <v>12</v>
      </c>
      <c r="G122" s="76" t="n">
        <v>5</v>
      </c>
      <c r="H122" s="76" t="n">
        <v>46</v>
      </c>
      <c r="I122" s="77" t="n">
        <v>356.75</v>
      </c>
      <c r="J122" s="78" t="n">
        <v>290.766667</v>
      </c>
      <c r="K122" s="79" t="n">
        <v>1226.929</v>
      </c>
      <c r="L122" s="80" t="n">
        <f aca="false">+$K$9-K122</f>
        <v>49.4479999999999</v>
      </c>
    </row>
    <row r="123" customFormat="false" ht="12.75" hidden="false" customHeight="false" outlineLevel="0" collapsed="false">
      <c r="B123" s="74" t="n">
        <f aca="false">+B122+1</f>
        <v>115</v>
      </c>
      <c r="C123" s="75" t="s">
        <v>14</v>
      </c>
      <c r="D123" s="76" t="s">
        <v>42</v>
      </c>
      <c r="E123" s="76" t="s">
        <v>489</v>
      </c>
      <c r="F123" s="76" t="n">
        <v>12</v>
      </c>
      <c r="G123" s="76" t="n">
        <v>7</v>
      </c>
      <c r="H123" s="76" t="n">
        <v>36</v>
      </c>
      <c r="I123" s="77" t="n">
        <v>358.907</v>
      </c>
      <c r="J123" s="78" t="n">
        <v>292.6</v>
      </c>
      <c r="K123" s="79" t="n">
        <v>1226.613</v>
      </c>
      <c r="L123" s="80" t="n">
        <f aca="false">+$K$9-K123</f>
        <v>49.7639999999999</v>
      </c>
    </row>
    <row r="124" customFormat="false" ht="12.75" hidden="false" customHeight="false" outlineLevel="0" collapsed="false">
      <c r="B124" s="74" t="n">
        <f aca="false">+B123+1</f>
        <v>116</v>
      </c>
      <c r="C124" s="75" t="s">
        <v>14</v>
      </c>
      <c r="D124" s="76" t="s">
        <v>152</v>
      </c>
      <c r="E124" s="76" t="s">
        <v>328</v>
      </c>
      <c r="F124" s="76" t="n">
        <v>12</v>
      </c>
      <c r="G124" s="76" t="n">
        <v>6</v>
      </c>
      <c r="H124" s="76" t="n">
        <v>49</v>
      </c>
      <c r="I124" s="77" t="n">
        <v>357.878</v>
      </c>
      <c r="J124" s="78" t="n">
        <v>291.816667</v>
      </c>
      <c r="K124" s="79" t="n">
        <v>1226.38</v>
      </c>
      <c r="L124" s="80" t="n">
        <f aca="false">+$K$9-K124</f>
        <v>49.9969999999998</v>
      </c>
    </row>
    <row r="125" customFormat="false" ht="12.75" hidden="false" customHeight="false" outlineLevel="0" collapsed="false">
      <c r="B125" s="74" t="n">
        <f aca="false">+B124+1</f>
        <v>117</v>
      </c>
      <c r="C125" s="75" t="s">
        <v>14</v>
      </c>
      <c r="D125" s="76" t="s">
        <v>34</v>
      </c>
      <c r="E125" s="76" t="s">
        <v>636</v>
      </c>
      <c r="F125" s="76" t="n">
        <v>12</v>
      </c>
      <c r="G125" s="76" t="n">
        <v>5</v>
      </c>
      <c r="H125" s="76" t="n">
        <v>57</v>
      </c>
      <c r="I125" s="77" t="n">
        <v>356.75</v>
      </c>
      <c r="J125" s="78" t="n">
        <v>290.95</v>
      </c>
      <c r="K125" s="79" t="n">
        <v>1226.156</v>
      </c>
      <c r="L125" s="80" t="n">
        <f aca="false">+$K$9-K125</f>
        <v>50.221</v>
      </c>
    </row>
    <row r="126" customFormat="false" ht="12.75" hidden="false" customHeight="false" outlineLevel="0" collapsed="false">
      <c r="B126" s="74" t="n">
        <f aca="false">+B125+1</f>
        <v>118</v>
      </c>
      <c r="C126" s="75" t="s">
        <v>14</v>
      </c>
      <c r="D126" s="76" t="s">
        <v>34</v>
      </c>
      <c r="E126" s="76" t="s">
        <v>41</v>
      </c>
      <c r="F126" s="76" t="n">
        <v>12</v>
      </c>
      <c r="G126" s="76" t="n">
        <v>6</v>
      </c>
      <c r="H126" s="76" t="n">
        <v>1</v>
      </c>
      <c r="I126" s="77" t="n">
        <v>356.75</v>
      </c>
      <c r="J126" s="78" t="n">
        <v>291.016667</v>
      </c>
      <c r="K126" s="79" t="n">
        <v>1225.875</v>
      </c>
      <c r="L126" s="80" t="n">
        <f aca="false">+$K$9-K126</f>
        <v>50.502</v>
      </c>
    </row>
    <row r="127" customFormat="false" ht="12.75" hidden="false" customHeight="false" outlineLevel="0" collapsed="false">
      <c r="B127" s="74" t="n">
        <f aca="false">+B126+1</f>
        <v>119</v>
      </c>
      <c r="C127" s="75" t="s">
        <v>14</v>
      </c>
      <c r="D127" s="76" t="s">
        <v>96</v>
      </c>
      <c r="E127" s="76" t="s">
        <v>392</v>
      </c>
      <c r="F127" s="76" t="n">
        <v>12</v>
      </c>
      <c r="G127" s="76" t="n">
        <v>5</v>
      </c>
      <c r="H127" s="76" t="n">
        <v>57</v>
      </c>
      <c r="I127" s="77" t="n">
        <v>356.646</v>
      </c>
      <c r="J127" s="78" t="n">
        <v>290.95</v>
      </c>
      <c r="K127" s="79" t="n">
        <v>1225.798</v>
      </c>
      <c r="L127" s="80" t="n">
        <f aca="false">+$K$9-K127</f>
        <v>50.579</v>
      </c>
    </row>
    <row r="128" customFormat="false" ht="12.75" hidden="false" customHeight="false" outlineLevel="0" collapsed="false">
      <c r="B128" s="74" t="n">
        <f aca="false">+B127+1</f>
        <v>120</v>
      </c>
      <c r="C128" s="75" t="s">
        <v>14</v>
      </c>
      <c r="D128" s="76" t="s">
        <v>637</v>
      </c>
      <c r="E128" s="76" t="s">
        <v>638</v>
      </c>
      <c r="F128" s="76" t="n">
        <v>12</v>
      </c>
      <c r="G128" s="76" t="n">
        <v>30</v>
      </c>
      <c r="H128" s="76" t="n">
        <v>0</v>
      </c>
      <c r="I128" s="77" t="n">
        <v>386.068</v>
      </c>
      <c r="J128" s="78" t="n">
        <v>315</v>
      </c>
      <c r="K128" s="79" t="n">
        <v>1225.613</v>
      </c>
      <c r="L128" s="80" t="n">
        <f aca="false">+$K$9-K128</f>
        <v>50.7639999999999</v>
      </c>
    </row>
    <row r="129" customFormat="false" ht="12.75" hidden="false" customHeight="false" outlineLevel="0" collapsed="false">
      <c r="B129" s="74" t="n">
        <f aca="false">+B128+1</f>
        <v>121</v>
      </c>
      <c r="C129" s="75" t="s">
        <v>14</v>
      </c>
      <c r="D129" s="76" t="s">
        <v>60</v>
      </c>
      <c r="E129" s="76" t="s">
        <v>639</v>
      </c>
      <c r="F129" s="76" t="n">
        <v>12</v>
      </c>
      <c r="G129" s="76" t="n">
        <v>4</v>
      </c>
      <c r="H129" s="76" t="n">
        <v>36</v>
      </c>
      <c r="I129" s="77" t="n">
        <v>354.936</v>
      </c>
      <c r="J129" s="78" t="n">
        <v>289.6</v>
      </c>
      <c r="K129" s="79" t="n">
        <v>1225.608</v>
      </c>
      <c r="L129" s="80" t="n">
        <f aca="false">+$K$9-K129</f>
        <v>50.769</v>
      </c>
    </row>
    <row r="130" customFormat="false" ht="12.75" hidden="false" customHeight="false" outlineLevel="0" collapsed="false">
      <c r="B130" s="74" t="n">
        <f aca="false">+B129+1</f>
        <v>122</v>
      </c>
      <c r="C130" s="75" t="s">
        <v>14</v>
      </c>
      <c r="D130" s="76" t="s">
        <v>32</v>
      </c>
      <c r="E130" s="76" t="s">
        <v>560</v>
      </c>
      <c r="F130" s="76" t="n">
        <v>12</v>
      </c>
      <c r="G130" s="76" t="n">
        <v>7</v>
      </c>
      <c r="H130" s="76" t="n">
        <v>44</v>
      </c>
      <c r="I130" s="77" t="n">
        <v>358.646</v>
      </c>
      <c r="J130" s="78" t="n">
        <v>292.733333</v>
      </c>
      <c r="K130" s="79" t="n">
        <v>1225.163</v>
      </c>
      <c r="L130" s="80" t="n">
        <f aca="false">+$K$9-K130</f>
        <v>51.2139999999999</v>
      </c>
    </row>
    <row r="131" customFormat="false" ht="12.75" hidden="false" customHeight="false" outlineLevel="0" collapsed="false">
      <c r="B131" s="74" t="n">
        <f aca="false">+B130+1</f>
        <v>123</v>
      </c>
      <c r="C131" s="75" t="s">
        <v>14</v>
      </c>
      <c r="D131" s="76" t="s">
        <v>32</v>
      </c>
      <c r="E131" s="76" t="s">
        <v>549</v>
      </c>
      <c r="F131" s="76" t="n">
        <v>12</v>
      </c>
      <c r="G131" s="76" t="n">
        <v>7</v>
      </c>
      <c r="H131" s="76" t="n">
        <v>48</v>
      </c>
      <c r="I131" s="77" t="n">
        <v>358.646</v>
      </c>
      <c r="J131" s="78" t="n">
        <v>292.8</v>
      </c>
      <c r="K131" s="79" t="n">
        <v>1224.884</v>
      </c>
      <c r="L131" s="80" t="n">
        <f aca="false">+$K$9-K131</f>
        <v>51.4929999999999</v>
      </c>
    </row>
    <row r="132" customFormat="false" ht="12.75" hidden="false" customHeight="false" outlineLevel="0" collapsed="false">
      <c r="B132" s="74" t="n">
        <f aca="false">+B131+1</f>
        <v>124</v>
      </c>
      <c r="C132" s="75" t="s">
        <v>14</v>
      </c>
      <c r="D132" s="76" t="s">
        <v>48</v>
      </c>
      <c r="E132" s="76" t="s">
        <v>556</v>
      </c>
      <c r="F132" s="76" t="n">
        <v>12</v>
      </c>
      <c r="G132" s="76" t="n">
        <v>8</v>
      </c>
      <c r="H132" s="76" t="n">
        <v>10</v>
      </c>
      <c r="I132" s="77" t="n">
        <v>358.983</v>
      </c>
      <c r="J132" s="78" t="n">
        <v>293.166667</v>
      </c>
      <c r="K132" s="79" t="n">
        <v>1224.501</v>
      </c>
      <c r="L132" s="80" t="n">
        <f aca="false">+$K$9-K132</f>
        <v>51.876</v>
      </c>
    </row>
    <row r="133" customFormat="false" ht="12.75" hidden="false" customHeight="false" outlineLevel="0" collapsed="false">
      <c r="B133" s="74" t="n">
        <f aca="false">+B132+1</f>
        <v>125</v>
      </c>
      <c r="C133" s="75" t="s">
        <v>14</v>
      </c>
      <c r="D133" s="76" t="s">
        <v>42</v>
      </c>
      <c r="E133" s="76" t="s">
        <v>640</v>
      </c>
      <c r="F133" s="76" t="n">
        <v>12</v>
      </c>
      <c r="G133" s="76" t="n">
        <v>8</v>
      </c>
      <c r="H133" s="76" t="n">
        <v>21</v>
      </c>
      <c r="I133" s="77" t="n">
        <v>358.907</v>
      </c>
      <c r="J133" s="78" t="n">
        <v>293.35</v>
      </c>
      <c r="K133" s="79" t="n">
        <v>1223.477</v>
      </c>
      <c r="L133" s="80" t="n">
        <f aca="false">+$K$9-K133</f>
        <v>52.8999999999999</v>
      </c>
    </row>
    <row r="134" customFormat="false" ht="12.75" hidden="false" customHeight="false" outlineLevel="0" collapsed="false">
      <c r="B134" s="74" t="n">
        <f aca="false">+B133+1</f>
        <v>126</v>
      </c>
      <c r="C134" s="75" t="s">
        <v>14</v>
      </c>
      <c r="D134" s="76" t="s">
        <v>34</v>
      </c>
      <c r="E134" s="76" t="s">
        <v>195</v>
      </c>
      <c r="F134" s="76" t="n">
        <v>12</v>
      </c>
      <c r="G134" s="76" t="n">
        <v>6</v>
      </c>
      <c r="H134" s="76" t="n">
        <v>37</v>
      </c>
      <c r="I134" s="77" t="n">
        <v>356.75</v>
      </c>
      <c r="J134" s="78" t="n">
        <v>291.616667</v>
      </c>
      <c r="K134" s="79" t="n">
        <v>1223.353</v>
      </c>
      <c r="L134" s="80" t="n">
        <f aca="false">+$K$9-K134</f>
        <v>53.0239999999999</v>
      </c>
    </row>
    <row r="135" customFormat="false" ht="12.75" hidden="false" customHeight="false" outlineLevel="0" collapsed="false">
      <c r="B135" s="74" t="n">
        <f aca="false">+B134+1</f>
        <v>127</v>
      </c>
      <c r="C135" s="75" t="s">
        <v>14</v>
      </c>
      <c r="D135" s="76" t="s">
        <v>36</v>
      </c>
      <c r="E135" s="76" t="s">
        <v>385</v>
      </c>
      <c r="F135" s="76" t="n">
        <v>12</v>
      </c>
      <c r="G135" s="76" t="n">
        <v>7</v>
      </c>
      <c r="H135" s="76" t="n">
        <v>16</v>
      </c>
      <c r="I135" s="77" t="n">
        <v>357.374</v>
      </c>
      <c r="J135" s="78" t="n">
        <v>292.266667</v>
      </c>
      <c r="K135" s="79" t="n">
        <v>1222.767</v>
      </c>
      <c r="L135" s="80" t="n">
        <f aca="false">+$K$9-K135</f>
        <v>53.6099999999999</v>
      </c>
    </row>
    <row r="136" customFormat="false" ht="12.75" hidden="false" customHeight="false" outlineLevel="0" collapsed="false">
      <c r="B136" s="74" t="n">
        <f aca="false">+B135+1</f>
        <v>128</v>
      </c>
      <c r="C136" s="75" t="s">
        <v>14</v>
      </c>
      <c r="D136" s="76" t="s">
        <v>182</v>
      </c>
      <c r="E136" s="76" t="s">
        <v>641</v>
      </c>
      <c r="F136" s="76" t="n">
        <v>12</v>
      </c>
      <c r="G136" s="76" t="n">
        <v>7</v>
      </c>
      <c r="H136" s="76" t="n">
        <v>34</v>
      </c>
      <c r="I136" s="77" t="n">
        <v>357.697</v>
      </c>
      <c r="J136" s="78" t="n">
        <v>292.566667</v>
      </c>
      <c r="K136" s="79" t="n">
        <v>1222.617</v>
      </c>
      <c r="L136" s="80" t="n">
        <f aca="false">+$K$9-K136</f>
        <v>53.76</v>
      </c>
    </row>
    <row r="137" customFormat="false" ht="12.75" hidden="false" customHeight="false" outlineLevel="0" collapsed="false">
      <c r="B137" s="74" t="n">
        <f aca="false">+B136+1</f>
        <v>129</v>
      </c>
      <c r="C137" s="75" t="s">
        <v>14</v>
      </c>
      <c r="D137" s="76" t="s">
        <v>48</v>
      </c>
      <c r="E137" s="76" t="s">
        <v>642</v>
      </c>
      <c r="F137" s="76" t="n">
        <v>12</v>
      </c>
      <c r="G137" s="76" t="n">
        <v>8</v>
      </c>
      <c r="H137" s="76" t="n">
        <v>45</v>
      </c>
      <c r="I137" s="77" t="n">
        <v>358.983</v>
      </c>
      <c r="J137" s="78" t="n">
        <v>293.75</v>
      </c>
      <c r="K137" s="79" t="n">
        <v>1222.07</v>
      </c>
      <c r="L137" s="80" t="n">
        <f aca="false">+$K$9-K137</f>
        <v>54.307</v>
      </c>
    </row>
    <row r="138" customFormat="false" ht="12.75" hidden="false" customHeight="false" outlineLevel="0" collapsed="false">
      <c r="B138" s="74" t="n">
        <f aca="false">+B137+1</f>
        <v>130</v>
      </c>
      <c r="C138" s="75" t="s">
        <v>14</v>
      </c>
      <c r="D138" s="76" t="s">
        <v>270</v>
      </c>
      <c r="E138" s="76" t="s">
        <v>643</v>
      </c>
      <c r="F138" s="76" t="n">
        <v>12</v>
      </c>
      <c r="G138" s="76" t="n">
        <v>5</v>
      </c>
      <c r="H138" s="76" t="n">
        <v>52</v>
      </c>
      <c r="I138" s="77" t="n">
        <v>355.373</v>
      </c>
      <c r="J138" s="78" t="n">
        <v>290.866667</v>
      </c>
      <c r="K138" s="79" t="n">
        <v>1221.773</v>
      </c>
      <c r="L138" s="80" t="n">
        <f aca="false">+$K$9-K138</f>
        <v>54.604</v>
      </c>
    </row>
    <row r="139" customFormat="false" ht="12.75" hidden="false" customHeight="false" outlineLevel="0" collapsed="false">
      <c r="B139" s="74" t="n">
        <f aca="false">+B138+1</f>
        <v>131</v>
      </c>
      <c r="C139" s="75" t="s">
        <v>14</v>
      </c>
      <c r="D139" s="76" t="s">
        <v>93</v>
      </c>
      <c r="E139" s="76" t="s">
        <v>644</v>
      </c>
      <c r="F139" s="76" t="n">
        <v>12</v>
      </c>
      <c r="G139" s="76" t="n">
        <v>7</v>
      </c>
      <c r="H139" s="76" t="n">
        <v>27</v>
      </c>
      <c r="I139" s="77" t="n">
        <v>357.217</v>
      </c>
      <c r="J139" s="78" t="n">
        <v>292.45</v>
      </c>
      <c r="K139" s="79" t="n">
        <v>1221.463</v>
      </c>
      <c r="L139" s="80" t="n">
        <f aca="false">+$K$9-K139</f>
        <v>54.914</v>
      </c>
    </row>
    <row r="140" customFormat="false" ht="12.75" hidden="false" customHeight="false" outlineLevel="0" collapsed="false">
      <c r="B140" s="74" t="n">
        <f aca="false">+B139+1</f>
        <v>132</v>
      </c>
      <c r="C140" s="75" t="s">
        <v>14</v>
      </c>
      <c r="D140" s="76" t="s">
        <v>51</v>
      </c>
      <c r="E140" s="76" t="s">
        <v>488</v>
      </c>
      <c r="F140" s="76" t="n">
        <v>12</v>
      </c>
      <c r="G140" s="76" t="n">
        <v>6</v>
      </c>
      <c r="H140" s="76" t="n">
        <v>13</v>
      </c>
      <c r="I140" s="77" t="n">
        <v>355.693</v>
      </c>
      <c r="J140" s="78" t="n">
        <v>291.216667</v>
      </c>
      <c r="K140" s="79" t="n">
        <v>1221.403</v>
      </c>
      <c r="L140" s="80" t="n">
        <f aca="false">+$K$9-K140</f>
        <v>54.9739999999999</v>
      </c>
    </row>
    <row r="141" customFormat="false" ht="12.75" hidden="false" customHeight="false" outlineLevel="0" collapsed="false">
      <c r="B141" s="74" t="n">
        <f aca="false">+B140+1</f>
        <v>133</v>
      </c>
      <c r="C141" s="75" t="s">
        <v>14</v>
      </c>
      <c r="D141" s="76" t="s">
        <v>152</v>
      </c>
      <c r="E141" s="76" t="s">
        <v>218</v>
      </c>
      <c r="F141" s="76" t="n">
        <v>12</v>
      </c>
      <c r="G141" s="76" t="n">
        <v>8</v>
      </c>
      <c r="H141" s="76" t="n">
        <v>1</v>
      </c>
      <c r="I141" s="77" t="n">
        <v>357.878</v>
      </c>
      <c r="J141" s="78" t="n">
        <v>293.016667</v>
      </c>
      <c r="K141" s="79" t="n">
        <v>1221.357</v>
      </c>
      <c r="L141" s="80" t="n">
        <f aca="false">+$K$9-K141</f>
        <v>55.02</v>
      </c>
    </row>
    <row r="142" customFormat="false" ht="12.75" hidden="false" customHeight="false" outlineLevel="0" collapsed="false">
      <c r="B142" s="74" t="n">
        <f aca="false">+B141+1</f>
        <v>134</v>
      </c>
      <c r="C142" s="75" t="s">
        <v>14</v>
      </c>
      <c r="D142" s="76" t="s">
        <v>270</v>
      </c>
      <c r="E142" s="76" t="s">
        <v>645</v>
      </c>
      <c r="F142" s="76" t="n">
        <v>12</v>
      </c>
      <c r="G142" s="76" t="n">
        <v>5</v>
      </c>
      <c r="H142" s="76" t="n">
        <v>58</v>
      </c>
      <c r="I142" s="77" t="n">
        <v>355.373</v>
      </c>
      <c r="J142" s="78" t="n">
        <v>290.966667</v>
      </c>
      <c r="K142" s="79" t="n">
        <v>1221.353</v>
      </c>
      <c r="L142" s="80" t="n">
        <f aca="false">+$K$9-K142</f>
        <v>55.0239999999999</v>
      </c>
    </row>
    <row r="143" customFormat="false" ht="12.75" hidden="false" customHeight="false" outlineLevel="0" collapsed="false">
      <c r="B143" s="74" t="n">
        <f aca="false">+B142+1</f>
        <v>135</v>
      </c>
      <c r="C143" s="75" t="s">
        <v>14</v>
      </c>
      <c r="D143" s="76" t="s">
        <v>270</v>
      </c>
      <c r="E143" s="76" t="s">
        <v>646</v>
      </c>
      <c r="F143" s="76" t="n">
        <v>12</v>
      </c>
      <c r="G143" s="76" t="n">
        <v>6</v>
      </c>
      <c r="H143" s="76" t="n">
        <v>1</v>
      </c>
      <c r="I143" s="77" t="n">
        <v>355.373</v>
      </c>
      <c r="J143" s="78" t="n">
        <v>291.016667</v>
      </c>
      <c r="K143" s="79" t="n">
        <v>1221.143</v>
      </c>
      <c r="L143" s="80" t="n">
        <f aca="false">+$K$9-K143</f>
        <v>55.2339999999999</v>
      </c>
    </row>
    <row r="144" customFormat="false" ht="12.75" hidden="false" customHeight="false" outlineLevel="0" collapsed="false">
      <c r="B144" s="74" t="n">
        <f aca="false">+B143+1</f>
        <v>136</v>
      </c>
      <c r="C144" s="75" t="s">
        <v>14</v>
      </c>
      <c r="D144" s="76" t="s">
        <v>637</v>
      </c>
      <c r="E144" s="76" t="s">
        <v>233</v>
      </c>
      <c r="F144" s="76" t="n">
        <v>12</v>
      </c>
      <c r="G144" s="76" t="n">
        <v>31</v>
      </c>
      <c r="H144" s="76" t="n">
        <v>19</v>
      </c>
      <c r="I144" s="77" t="n">
        <v>386.068</v>
      </c>
      <c r="J144" s="78" t="n">
        <v>316.316667</v>
      </c>
      <c r="K144" s="79" t="n">
        <v>1220.511</v>
      </c>
      <c r="L144" s="80" t="n">
        <f aca="false">+$K$9-K144</f>
        <v>55.866</v>
      </c>
    </row>
    <row r="145" customFormat="false" ht="12.75" hidden="false" customHeight="false" outlineLevel="0" collapsed="false">
      <c r="B145" s="74" t="n">
        <f aca="false">+B144+1</f>
        <v>137</v>
      </c>
      <c r="C145" s="75" t="s">
        <v>14</v>
      </c>
      <c r="D145" s="76" t="s">
        <v>637</v>
      </c>
      <c r="E145" s="76" t="s">
        <v>647</v>
      </c>
      <c r="F145" s="76" t="n">
        <v>12</v>
      </c>
      <c r="G145" s="76" t="n">
        <v>31</v>
      </c>
      <c r="H145" s="76" t="n">
        <v>40</v>
      </c>
      <c r="I145" s="77" t="n">
        <v>386.068</v>
      </c>
      <c r="J145" s="78" t="n">
        <v>316.666667</v>
      </c>
      <c r="K145" s="79" t="n">
        <v>1219.162</v>
      </c>
      <c r="L145" s="80" t="n">
        <f aca="false">+$K$9-K145</f>
        <v>57.2149999999999</v>
      </c>
    </row>
    <row r="146" customFormat="false" ht="12.75" hidden="false" customHeight="false" outlineLevel="0" collapsed="false">
      <c r="B146" s="74" t="n">
        <f aca="false">+B145+1</f>
        <v>138</v>
      </c>
      <c r="C146" s="75" t="s">
        <v>14</v>
      </c>
      <c r="D146" s="76" t="s">
        <v>48</v>
      </c>
      <c r="E146" s="76" t="s">
        <v>205</v>
      </c>
      <c r="F146" s="76" t="n">
        <v>12</v>
      </c>
      <c r="G146" s="76" t="n">
        <v>9</v>
      </c>
      <c r="H146" s="76" t="n">
        <v>33</v>
      </c>
      <c r="I146" s="77" t="n">
        <v>358.983</v>
      </c>
      <c r="J146" s="78" t="n">
        <v>294.55</v>
      </c>
      <c r="K146" s="79" t="n">
        <v>1218.751</v>
      </c>
      <c r="L146" s="80" t="n">
        <f aca="false">+$K$9-K146</f>
        <v>57.626</v>
      </c>
    </row>
    <row r="147" customFormat="false" ht="12.75" hidden="false" customHeight="false" outlineLevel="0" collapsed="false">
      <c r="B147" s="74" t="n">
        <f aca="false">+B146+1</f>
        <v>139</v>
      </c>
      <c r="C147" s="75" t="s">
        <v>14</v>
      </c>
      <c r="D147" s="76" t="s">
        <v>637</v>
      </c>
      <c r="E147" s="76" t="s">
        <v>648</v>
      </c>
      <c r="F147" s="76" t="n">
        <v>12</v>
      </c>
      <c r="G147" s="76" t="n">
        <v>31</v>
      </c>
      <c r="H147" s="76" t="n">
        <v>47</v>
      </c>
      <c r="I147" s="77" t="n">
        <v>386.068</v>
      </c>
      <c r="J147" s="78" t="n">
        <v>316.783333</v>
      </c>
      <c r="K147" s="79" t="n">
        <v>1218.713</v>
      </c>
      <c r="L147" s="80" t="n">
        <f aca="false">+$K$9-K147</f>
        <v>57.664</v>
      </c>
    </row>
    <row r="148" customFormat="false" ht="12.75" hidden="false" customHeight="false" outlineLevel="0" collapsed="false">
      <c r="B148" s="74" t="n">
        <f aca="false">+B147+1</f>
        <v>140</v>
      </c>
      <c r="C148" s="75" t="s">
        <v>14</v>
      </c>
      <c r="D148" s="76" t="s">
        <v>96</v>
      </c>
      <c r="E148" s="76" t="s">
        <v>377</v>
      </c>
      <c r="F148" s="76" t="n">
        <v>12</v>
      </c>
      <c r="G148" s="76" t="n">
        <v>7</v>
      </c>
      <c r="H148" s="76" t="n">
        <v>43</v>
      </c>
      <c r="I148" s="77" t="n">
        <v>356.646</v>
      </c>
      <c r="J148" s="78" t="n">
        <v>292.716667</v>
      </c>
      <c r="K148" s="79" t="n">
        <v>1218.4</v>
      </c>
      <c r="L148" s="80" t="n">
        <f aca="false">+$K$9-K148</f>
        <v>57.9769999999999</v>
      </c>
    </row>
    <row r="149" customFormat="false" ht="12.75" hidden="false" customHeight="false" outlineLevel="0" collapsed="false">
      <c r="B149" s="74" t="n">
        <f aca="false">+B148+1</f>
        <v>141</v>
      </c>
      <c r="C149" s="75" t="s">
        <v>14</v>
      </c>
      <c r="D149" s="76" t="s">
        <v>51</v>
      </c>
      <c r="E149" s="76" t="s">
        <v>649</v>
      </c>
      <c r="F149" s="76" t="n">
        <v>12</v>
      </c>
      <c r="G149" s="76" t="n">
        <v>7</v>
      </c>
      <c r="H149" s="76" t="n">
        <v>4</v>
      </c>
      <c r="I149" s="77" t="n">
        <v>355.693</v>
      </c>
      <c r="J149" s="78" t="n">
        <v>292.066667</v>
      </c>
      <c r="K149" s="79" t="n">
        <v>1217.849</v>
      </c>
      <c r="L149" s="80" t="n">
        <f aca="false">+$K$9-K149</f>
        <v>58.528</v>
      </c>
    </row>
    <row r="150" customFormat="false" ht="12.75" hidden="false" customHeight="false" outlineLevel="0" collapsed="false">
      <c r="B150" s="74" t="n">
        <f aca="false">+B149+1</f>
        <v>142</v>
      </c>
      <c r="C150" s="75" t="s">
        <v>14</v>
      </c>
      <c r="D150" s="76" t="s">
        <v>34</v>
      </c>
      <c r="E150" s="76" t="s">
        <v>650</v>
      </c>
      <c r="F150" s="76" t="n">
        <v>12</v>
      </c>
      <c r="G150" s="76" t="n">
        <v>8</v>
      </c>
      <c r="H150" s="76" t="n">
        <v>2</v>
      </c>
      <c r="I150" s="77" t="n">
        <v>356.75</v>
      </c>
      <c r="J150" s="78" t="n">
        <v>293.033333</v>
      </c>
      <c r="K150" s="79" t="n">
        <v>1217.438</v>
      </c>
      <c r="L150" s="80" t="n">
        <f aca="false">+$K$9-K150</f>
        <v>58.9389999999999</v>
      </c>
    </row>
    <row r="151" customFormat="false" ht="12.75" hidden="false" customHeight="false" outlineLevel="0" collapsed="false">
      <c r="B151" s="74" t="n">
        <f aca="false">+B150+1</f>
        <v>143</v>
      </c>
      <c r="C151" s="75" t="s">
        <v>14</v>
      </c>
      <c r="D151" s="76" t="s">
        <v>96</v>
      </c>
      <c r="E151" s="76" t="s">
        <v>651</v>
      </c>
      <c r="F151" s="76" t="n">
        <v>12</v>
      </c>
      <c r="G151" s="76" t="n">
        <v>8</v>
      </c>
      <c r="H151" s="76" t="n">
        <v>0</v>
      </c>
      <c r="I151" s="77" t="n">
        <v>356.646</v>
      </c>
      <c r="J151" s="78" t="n">
        <v>293</v>
      </c>
      <c r="K151" s="79" t="n">
        <v>1217.222</v>
      </c>
      <c r="L151" s="80" t="n">
        <f aca="false">+$K$9-K151</f>
        <v>59.155</v>
      </c>
    </row>
    <row r="152" customFormat="false" ht="12.75" hidden="false" customHeight="false" outlineLevel="0" collapsed="false">
      <c r="B152" s="74" t="n">
        <f aca="false">+B151+1</f>
        <v>144</v>
      </c>
      <c r="C152" s="75" t="s">
        <v>14</v>
      </c>
      <c r="D152" s="76" t="s">
        <v>34</v>
      </c>
      <c r="E152" s="76" t="s">
        <v>387</v>
      </c>
      <c r="F152" s="76" t="n">
        <v>12</v>
      </c>
      <c r="G152" s="76" t="n">
        <v>8</v>
      </c>
      <c r="H152" s="76" t="n">
        <v>10</v>
      </c>
      <c r="I152" s="77" t="n">
        <v>356.75</v>
      </c>
      <c r="J152" s="78" t="n">
        <v>293.166667</v>
      </c>
      <c r="K152" s="79" t="n">
        <v>1216.885</v>
      </c>
      <c r="L152" s="80" t="n">
        <f aca="false">+$K$9-K152</f>
        <v>59.492</v>
      </c>
    </row>
    <row r="153" customFormat="false" ht="12.75" hidden="false" customHeight="false" outlineLevel="0" collapsed="false">
      <c r="B153" s="74" t="n">
        <f aca="false">+B152+1</f>
        <v>145</v>
      </c>
      <c r="C153" s="75" t="s">
        <v>14</v>
      </c>
      <c r="D153" s="76" t="s">
        <v>637</v>
      </c>
      <c r="E153" s="76" t="s">
        <v>244</v>
      </c>
      <c r="F153" s="76" t="n">
        <v>12</v>
      </c>
      <c r="G153" s="76" t="n">
        <v>32</v>
      </c>
      <c r="H153" s="76" t="n">
        <v>30</v>
      </c>
      <c r="I153" s="77" t="n">
        <v>386.068</v>
      </c>
      <c r="J153" s="78" t="n">
        <v>317.5</v>
      </c>
      <c r="K153" s="79" t="n">
        <v>1215.962</v>
      </c>
      <c r="L153" s="80" t="n">
        <f aca="false">+$K$9-K153</f>
        <v>60.415</v>
      </c>
    </row>
    <row r="154" customFormat="false" ht="12.75" hidden="false" customHeight="false" outlineLevel="0" collapsed="false">
      <c r="B154" s="74" t="n">
        <f aca="false">+B153+1</f>
        <v>146</v>
      </c>
      <c r="C154" s="75" t="s">
        <v>14</v>
      </c>
      <c r="D154" s="76" t="s">
        <v>36</v>
      </c>
      <c r="E154" s="76" t="s">
        <v>652</v>
      </c>
      <c r="F154" s="76" t="n">
        <v>12</v>
      </c>
      <c r="G154" s="76" t="n">
        <v>9</v>
      </c>
      <c r="H154" s="76" t="n">
        <v>12</v>
      </c>
      <c r="I154" s="77" t="n">
        <v>357.374</v>
      </c>
      <c r="J154" s="78" t="n">
        <v>294.2</v>
      </c>
      <c r="K154" s="79" t="n">
        <v>1214.731</v>
      </c>
      <c r="L154" s="80" t="n">
        <f aca="false">+$K$9-K154</f>
        <v>61.646</v>
      </c>
    </row>
    <row r="155" customFormat="false" ht="12.75" hidden="false" customHeight="false" outlineLevel="0" collapsed="false">
      <c r="B155" s="74" t="n">
        <f aca="false">+B154+1</f>
        <v>147</v>
      </c>
      <c r="C155" s="75" t="s">
        <v>14</v>
      </c>
      <c r="D155" s="76" t="s">
        <v>36</v>
      </c>
      <c r="E155" s="76" t="s">
        <v>653</v>
      </c>
      <c r="F155" s="76" t="n">
        <v>12</v>
      </c>
      <c r="G155" s="76" t="n">
        <v>9</v>
      </c>
      <c r="H155" s="76" t="n">
        <v>14</v>
      </c>
      <c r="I155" s="77" t="n">
        <v>357.374</v>
      </c>
      <c r="J155" s="78" t="n">
        <v>294.233333</v>
      </c>
      <c r="K155" s="79" t="n">
        <v>1214.594</v>
      </c>
      <c r="L155" s="80" t="n">
        <f aca="false">+$K$9-K155</f>
        <v>61.7829999999999</v>
      </c>
    </row>
    <row r="156" customFormat="false" ht="12.75" hidden="false" customHeight="false" outlineLevel="0" collapsed="false">
      <c r="B156" s="74" t="n">
        <f aca="false">+B155+1</f>
        <v>148</v>
      </c>
      <c r="C156" s="75" t="s">
        <v>14</v>
      </c>
      <c r="D156" s="76" t="s">
        <v>270</v>
      </c>
      <c r="E156" s="76" t="s">
        <v>578</v>
      </c>
      <c r="F156" s="76" t="n">
        <v>12</v>
      </c>
      <c r="G156" s="76" t="n">
        <v>7</v>
      </c>
      <c r="H156" s="76" t="n">
        <v>36</v>
      </c>
      <c r="I156" s="77" t="n">
        <v>355.373</v>
      </c>
      <c r="J156" s="78" t="n">
        <v>292.6</v>
      </c>
      <c r="K156" s="79" t="n">
        <v>1214.535</v>
      </c>
      <c r="L156" s="80" t="n">
        <f aca="false">+$K$9-K156</f>
        <v>61.8419999999999</v>
      </c>
    </row>
    <row r="157" customFormat="false" ht="12.75" hidden="false" customHeight="false" outlineLevel="0" collapsed="false">
      <c r="B157" s="74" t="n">
        <f aca="false">+B156+1</f>
        <v>149</v>
      </c>
      <c r="C157" s="75" t="s">
        <v>14</v>
      </c>
      <c r="D157" s="76" t="s">
        <v>76</v>
      </c>
      <c r="E157" s="76" t="s">
        <v>541</v>
      </c>
      <c r="F157" s="76" t="n">
        <v>12</v>
      </c>
      <c r="G157" s="76" t="n">
        <v>9</v>
      </c>
      <c r="H157" s="76" t="n">
        <v>25</v>
      </c>
      <c r="I157" s="77" t="n">
        <v>357.139</v>
      </c>
      <c r="J157" s="78" t="n">
        <v>294.416667</v>
      </c>
      <c r="K157" s="79" t="n">
        <v>1213.039</v>
      </c>
      <c r="L157" s="80" t="n">
        <f aca="false">+$K$9-K157</f>
        <v>63.338</v>
      </c>
    </row>
    <row r="158" customFormat="false" ht="12.75" hidden="false" customHeight="false" outlineLevel="0" collapsed="false">
      <c r="B158" s="74" t="n">
        <f aca="false">+B157+1</f>
        <v>150</v>
      </c>
      <c r="C158" s="75" t="s">
        <v>14</v>
      </c>
      <c r="D158" s="76" t="s">
        <v>76</v>
      </c>
      <c r="E158" s="76" t="s">
        <v>267</v>
      </c>
      <c r="F158" s="76" t="n">
        <v>12</v>
      </c>
      <c r="G158" s="76" t="n">
        <v>9</v>
      </c>
      <c r="H158" s="76" t="n">
        <v>26</v>
      </c>
      <c r="I158" s="77" t="n">
        <v>357.139</v>
      </c>
      <c r="J158" s="78" t="n">
        <v>294.433333</v>
      </c>
      <c r="K158" s="79" t="n">
        <v>1212.971</v>
      </c>
      <c r="L158" s="80" t="n">
        <f aca="false">+$K$9-K158</f>
        <v>63.406</v>
      </c>
    </row>
    <row r="159" customFormat="false" ht="12.75" hidden="false" customHeight="false" outlineLevel="0" collapsed="false">
      <c r="B159" s="74" t="n">
        <f aca="false">+B158+1</f>
        <v>151</v>
      </c>
      <c r="C159" s="75" t="s">
        <v>14</v>
      </c>
      <c r="D159" s="76" t="s">
        <v>637</v>
      </c>
      <c r="E159" s="76" t="s">
        <v>242</v>
      </c>
      <c r="F159" s="76" t="n">
        <v>12</v>
      </c>
      <c r="G159" s="76" t="n">
        <v>33</v>
      </c>
      <c r="H159" s="76" t="n">
        <v>22</v>
      </c>
      <c r="I159" s="77" t="n">
        <v>386.068</v>
      </c>
      <c r="J159" s="78" t="n">
        <v>318.366667</v>
      </c>
      <c r="K159" s="79" t="n">
        <v>1212.652</v>
      </c>
      <c r="L159" s="80" t="n">
        <f aca="false">+$K$9-K159</f>
        <v>63.7249999999999</v>
      </c>
    </row>
    <row r="160" customFormat="false" ht="12.75" hidden="false" customHeight="false" outlineLevel="0" collapsed="false">
      <c r="B160" s="74" t="n">
        <f aca="false">+B159+1</f>
        <v>152</v>
      </c>
      <c r="C160" s="75" t="s">
        <v>14</v>
      </c>
      <c r="D160" s="76" t="s">
        <v>132</v>
      </c>
      <c r="E160" s="76" t="s">
        <v>483</v>
      </c>
      <c r="F160" s="76" t="n">
        <v>12</v>
      </c>
      <c r="G160" s="76" t="n">
        <v>9</v>
      </c>
      <c r="H160" s="76" t="n">
        <v>34</v>
      </c>
      <c r="I160" s="77" t="n">
        <v>357.111</v>
      </c>
      <c r="J160" s="78" t="n">
        <v>294.566667</v>
      </c>
      <c r="K160" s="79" t="n">
        <v>1212.327</v>
      </c>
      <c r="L160" s="80" t="n">
        <f aca="false">+$K$9-K160</f>
        <v>64.05</v>
      </c>
    </row>
    <row r="161" customFormat="false" ht="12.75" hidden="false" customHeight="false" outlineLevel="0" collapsed="false">
      <c r="B161" s="74" t="n">
        <f aca="false">+B160+1</f>
        <v>153</v>
      </c>
      <c r="C161" s="75" t="s">
        <v>14</v>
      </c>
      <c r="D161" s="76" t="s">
        <v>273</v>
      </c>
      <c r="E161" s="76" t="s">
        <v>558</v>
      </c>
      <c r="F161" s="76" t="n">
        <v>12</v>
      </c>
      <c r="G161" s="76" t="n">
        <v>14</v>
      </c>
      <c r="H161" s="76" t="n">
        <v>3</v>
      </c>
      <c r="I161" s="77" t="n">
        <v>362.499</v>
      </c>
      <c r="J161" s="78" t="n">
        <v>299.05</v>
      </c>
      <c r="K161" s="79" t="n">
        <v>1212.169</v>
      </c>
      <c r="L161" s="80" t="n">
        <f aca="false">+$K$9-K161</f>
        <v>64.2079999999999</v>
      </c>
    </row>
    <row r="162" customFormat="false" ht="12.75" hidden="false" customHeight="false" outlineLevel="0" collapsed="false">
      <c r="B162" s="74" t="n">
        <f aca="false">+B161+1</f>
        <v>154</v>
      </c>
      <c r="C162" s="75" t="s">
        <v>14</v>
      </c>
      <c r="D162" s="76" t="s">
        <v>51</v>
      </c>
      <c r="E162" s="76" t="s">
        <v>190</v>
      </c>
      <c r="F162" s="76" t="n">
        <v>12</v>
      </c>
      <c r="G162" s="76" t="n">
        <v>8</v>
      </c>
      <c r="H162" s="76" t="n">
        <v>28</v>
      </c>
      <c r="I162" s="77" t="n">
        <v>355.693</v>
      </c>
      <c r="J162" s="78" t="n">
        <v>293.466667</v>
      </c>
      <c r="K162" s="79" t="n">
        <v>1212.039</v>
      </c>
      <c r="L162" s="80" t="n">
        <f aca="false">+$K$9-K162</f>
        <v>64.338</v>
      </c>
    </row>
    <row r="163" customFormat="false" ht="12.75" hidden="false" customHeight="false" outlineLevel="0" collapsed="false">
      <c r="B163" s="74" t="n">
        <f aca="false">+B162+1</f>
        <v>155</v>
      </c>
      <c r="C163" s="75" t="s">
        <v>14</v>
      </c>
      <c r="D163" s="76" t="s">
        <v>93</v>
      </c>
      <c r="E163" s="76" t="s">
        <v>654</v>
      </c>
      <c r="F163" s="76" t="n">
        <v>12</v>
      </c>
      <c r="G163" s="76" t="n">
        <v>11</v>
      </c>
      <c r="H163" s="76" t="n">
        <v>28</v>
      </c>
      <c r="I163" s="77" t="n">
        <v>357.217</v>
      </c>
      <c r="J163" s="78" t="n">
        <v>296.466667</v>
      </c>
      <c r="K163" s="79" t="n">
        <v>1204.915</v>
      </c>
      <c r="L163" s="80" t="n">
        <f aca="false">+$K$9-K163</f>
        <v>71.462</v>
      </c>
    </row>
    <row r="164" customFormat="false" ht="12.75" hidden="false" customHeight="false" outlineLevel="0" collapsed="false">
      <c r="B164" s="74" t="n">
        <f aca="false">+B163+1</f>
        <v>156</v>
      </c>
      <c r="C164" s="75" t="s">
        <v>14</v>
      </c>
      <c r="D164" s="76" t="s">
        <v>270</v>
      </c>
      <c r="E164" s="76" t="s">
        <v>271</v>
      </c>
      <c r="F164" s="76" t="n">
        <v>12</v>
      </c>
      <c r="G164" s="76" t="n">
        <v>9</v>
      </c>
      <c r="H164" s="76" t="n">
        <v>58</v>
      </c>
      <c r="I164" s="77" t="n">
        <v>355.373</v>
      </c>
      <c r="J164" s="78" t="n">
        <v>294.966667</v>
      </c>
      <c r="K164" s="79" t="n">
        <v>1204.79</v>
      </c>
      <c r="L164" s="80" t="n">
        <f aca="false">+$K$9-K164</f>
        <v>71.587</v>
      </c>
    </row>
    <row r="165" customFormat="false" ht="12.75" hidden="false" customHeight="false" outlineLevel="0" collapsed="false">
      <c r="B165" s="74" t="n">
        <f aca="false">+B164+1</f>
        <v>157</v>
      </c>
      <c r="C165" s="75" t="s">
        <v>14</v>
      </c>
      <c r="D165" s="76" t="s">
        <v>215</v>
      </c>
      <c r="E165" s="76" t="s">
        <v>248</v>
      </c>
      <c r="F165" s="76" t="n">
        <v>12</v>
      </c>
      <c r="G165" s="76" t="n">
        <v>11</v>
      </c>
      <c r="H165" s="76" t="n">
        <v>4</v>
      </c>
      <c r="I165" s="77" t="n">
        <v>355.616</v>
      </c>
      <c r="J165" s="78" t="n">
        <v>296.066667</v>
      </c>
      <c r="K165" s="79" t="n">
        <v>1201.135</v>
      </c>
      <c r="L165" s="80" t="n">
        <f aca="false">+$K$9-K165</f>
        <v>75.242</v>
      </c>
    </row>
    <row r="166" customFormat="false" ht="12.75" hidden="false" customHeight="false" outlineLevel="0" collapsed="false">
      <c r="B166" s="74" t="n">
        <f aca="false">+B165+1</f>
        <v>158</v>
      </c>
      <c r="C166" s="75" t="s">
        <v>14</v>
      </c>
      <c r="D166" s="76" t="s">
        <v>270</v>
      </c>
      <c r="E166" s="76" t="s">
        <v>655</v>
      </c>
      <c r="F166" s="76" t="n">
        <v>12</v>
      </c>
      <c r="G166" s="76" t="n">
        <v>11</v>
      </c>
      <c r="H166" s="76" t="n">
        <v>1</v>
      </c>
      <c r="I166" s="77" t="n">
        <v>355.373</v>
      </c>
      <c r="J166" s="78" t="n">
        <v>296.016667</v>
      </c>
      <c r="K166" s="79" t="n">
        <v>1200.517</v>
      </c>
      <c r="L166" s="80" t="n">
        <f aca="false">+$K$9-K166</f>
        <v>75.8599999999999</v>
      </c>
    </row>
    <row r="167" customFormat="false" ht="12.75" hidden="false" customHeight="false" outlineLevel="0" collapsed="false">
      <c r="B167" s="74" t="n">
        <f aca="false">+B166+1</f>
        <v>159</v>
      </c>
      <c r="C167" s="75" t="s">
        <v>14</v>
      </c>
      <c r="D167" s="76" t="s">
        <v>132</v>
      </c>
      <c r="E167" s="76" t="s">
        <v>409</v>
      </c>
      <c r="F167" s="76" t="n">
        <v>12</v>
      </c>
      <c r="G167" s="76" t="n">
        <v>12</v>
      </c>
      <c r="H167" s="76" t="n">
        <v>51</v>
      </c>
      <c r="I167" s="77" t="n">
        <v>357.111</v>
      </c>
      <c r="J167" s="78" t="n">
        <v>297.85</v>
      </c>
      <c r="K167" s="79" t="n">
        <v>1198.963</v>
      </c>
      <c r="L167" s="80" t="n">
        <f aca="false">+$K$9-K167</f>
        <v>77.414</v>
      </c>
    </row>
    <row r="168" customFormat="false" ht="12.75" hidden="false" customHeight="false" outlineLevel="0" collapsed="false">
      <c r="B168" s="74" t="n">
        <f aca="false">+B167+1</f>
        <v>160</v>
      </c>
      <c r="C168" s="75" t="s">
        <v>14</v>
      </c>
      <c r="D168" s="76" t="s">
        <v>48</v>
      </c>
      <c r="E168" s="76" t="s">
        <v>131</v>
      </c>
      <c r="F168" s="76" t="n">
        <v>12</v>
      </c>
      <c r="G168" s="76" t="n">
        <v>14</v>
      </c>
      <c r="H168" s="76" t="n">
        <v>35</v>
      </c>
      <c r="I168" s="77" t="n">
        <v>358.983</v>
      </c>
      <c r="J168" s="78" t="n">
        <v>299.583333</v>
      </c>
      <c r="K168" s="79" t="n">
        <v>1198.274</v>
      </c>
      <c r="L168" s="80" t="n">
        <f aca="false">+$K$9-K168</f>
        <v>78.1030000000001</v>
      </c>
    </row>
    <row r="169" customFormat="false" ht="12.75" hidden="false" customHeight="false" outlineLevel="0" collapsed="false">
      <c r="B169" s="74" t="n">
        <f aca="false">+B168+1</f>
        <v>161</v>
      </c>
      <c r="C169" s="75" t="s">
        <v>14</v>
      </c>
      <c r="D169" s="76" t="s">
        <v>36</v>
      </c>
      <c r="E169" s="76" t="s">
        <v>656</v>
      </c>
      <c r="F169" s="76" t="n">
        <v>12</v>
      </c>
      <c r="G169" s="76" t="n">
        <v>13</v>
      </c>
      <c r="H169" s="76" t="n">
        <v>15</v>
      </c>
      <c r="I169" s="77" t="n">
        <v>357.374</v>
      </c>
      <c r="J169" s="78" t="n">
        <v>298.25</v>
      </c>
      <c r="K169" s="79" t="n">
        <v>1198.236</v>
      </c>
      <c r="L169" s="80" t="n">
        <f aca="false">+$K$9-K169</f>
        <v>78.1409999999999</v>
      </c>
    </row>
    <row r="170" customFormat="false" ht="12.75" hidden="false" customHeight="false" outlineLevel="0" collapsed="false">
      <c r="B170" s="74" t="n">
        <f aca="false">+B169+1</f>
        <v>162</v>
      </c>
      <c r="C170" s="75" t="s">
        <v>14</v>
      </c>
      <c r="D170" s="76" t="s">
        <v>152</v>
      </c>
      <c r="E170" s="76" t="s">
        <v>657</v>
      </c>
      <c r="F170" s="76" t="n">
        <v>12</v>
      </c>
      <c r="G170" s="76" t="n">
        <v>13</v>
      </c>
      <c r="H170" s="76" t="n">
        <v>57</v>
      </c>
      <c r="I170" s="77" t="n">
        <v>357.878</v>
      </c>
      <c r="J170" s="78" t="n">
        <v>298.95</v>
      </c>
      <c r="K170" s="79" t="n">
        <v>1197.117</v>
      </c>
      <c r="L170" s="80" t="n">
        <f aca="false">+$K$9-K170</f>
        <v>79.26</v>
      </c>
    </row>
    <row r="171" customFormat="false" ht="12.75" hidden="false" customHeight="false" outlineLevel="0" collapsed="false">
      <c r="B171" s="74" t="n">
        <f aca="false">+B170+1</f>
        <v>163</v>
      </c>
      <c r="C171" s="75" t="s">
        <v>14</v>
      </c>
      <c r="D171" s="76" t="s">
        <v>152</v>
      </c>
      <c r="E171" s="76" t="s">
        <v>658</v>
      </c>
      <c r="F171" s="76" t="n">
        <v>12</v>
      </c>
      <c r="G171" s="76" t="n">
        <v>13</v>
      </c>
      <c r="H171" s="76" t="n">
        <v>58</v>
      </c>
      <c r="I171" s="77" t="n">
        <v>357.878</v>
      </c>
      <c r="J171" s="78" t="n">
        <v>298.966667</v>
      </c>
      <c r="K171" s="79" t="n">
        <v>1197.05</v>
      </c>
      <c r="L171" s="80" t="n">
        <f aca="false">+$K$9-K171</f>
        <v>79.327</v>
      </c>
    </row>
    <row r="172" customFormat="false" ht="12.75" hidden="false" customHeight="false" outlineLevel="0" collapsed="false">
      <c r="B172" s="74" t="n">
        <f aca="false">+B171+1</f>
        <v>164</v>
      </c>
      <c r="C172" s="75" t="s">
        <v>14</v>
      </c>
      <c r="D172" s="76" t="s">
        <v>34</v>
      </c>
      <c r="E172" s="76" t="s">
        <v>659</v>
      </c>
      <c r="F172" s="76" t="n">
        <v>12</v>
      </c>
      <c r="G172" s="76" t="n">
        <v>13</v>
      </c>
      <c r="H172" s="76" t="n">
        <v>10</v>
      </c>
      <c r="I172" s="77" t="n">
        <v>356.75</v>
      </c>
      <c r="J172" s="78" t="n">
        <v>298.166667</v>
      </c>
      <c r="K172" s="79" t="n">
        <v>1196.478</v>
      </c>
      <c r="L172" s="80" t="n">
        <f aca="false">+$K$9-K172</f>
        <v>79.8989999999999</v>
      </c>
    </row>
    <row r="173" customFormat="false" ht="12.75" hidden="false" customHeight="false" outlineLevel="0" collapsed="false">
      <c r="B173" s="74" t="n">
        <f aca="false">+B172+1</f>
        <v>165</v>
      </c>
      <c r="C173" s="75" t="s">
        <v>14</v>
      </c>
      <c r="D173" s="76" t="s">
        <v>93</v>
      </c>
      <c r="E173" s="76" t="s">
        <v>223</v>
      </c>
      <c r="F173" s="76" t="n">
        <v>12</v>
      </c>
      <c r="G173" s="76" t="n">
        <v>13</v>
      </c>
      <c r="H173" s="76" t="n">
        <v>39</v>
      </c>
      <c r="I173" s="77" t="n">
        <v>357.217</v>
      </c>
      <c r="J173" s="78" t="n">
        <v>298.65</v>
      </c>
      <c r="K173" s="79" t="n">
        <v>1196.106</v>
      </c>
      <c r="L173" s="80" t="n">
        <f aca="false">+$K$9-K173</f>
        <v>80.271</v>
      </c>
    </row>
    <row r="174" customFormat="false" ht="12.75" hidden="false" customHeight="false" outlineLevel="0" collapsed="false">
      <c r="B174" s="74" t="n">
        <f aca="false">+B173+1</f>
        <v>166</v>
      </c>
      <c r="C174" s="75" t="s">
        <v>14</v>
      </c>
      <c r="D174" s="76" t="s">
        <v>76</v>
      </c>
      <c r="E174" s="76" t="s">
        <v>520</v>
      </c>
      <c r="F174" s="76" t="n">
        <v>12</v>
      </c>
      <c r="G174" s="76" t="n">
        <v>14</v>
      </c>
      <c r="H174" s="76" t="n">
        <v>8</v>
      </c>
      <c r="I174" s="77" t="n">
        <v>357.139</v>
      </c>
      <c r="J174" s="78" t="n">
        <v>299.133333</v>
      </c>
      <c r="K174" s="79" t="n">
        <v>1193.912</v>
      </c>
      <c r="L174" s="80" t="n">
        <f aca="false">+$K$9-K174</f>
        <v>82.4649999999999</v>
      </c>
    </row>
    <row r="175" customFormat="false" ht="12.75" hidden="false" customHeight="false" outlineLevel="0" collapsed="false">
      <c r="B175" s="74" t="n">
        <f aca="false">+B174+1</f>
        <v>167</v>
      </c>
      <c r="C175" s="75" t="s">
        <v>14</v>
      </c>
      <c r="D175" s="76" t="s">
        <v>132</v>
      </c>
      <c r="E175" s="76" t="s">
        <v>231</v>
      </c>
      <c r="F175" s="76" t="n">
        <v>12</v>
      </c>
      <c r="G175" s="76" t="n">
        <v>15</v>
      </c>
      <c r="H175" s="76" t="n">
        <v>14</v>
      </c>
      <c r="I175" s="77" t="n">
        <v>357.111</v>
      </c>
      <c r="J175" s="78" t="n">
        <v>300.233333</v>
      </c>
      <c r="K175" s="79" t="n">
        <v>1189.445</v>
      </c>
      <c r="L175" s="80" t="n">
        <f aca="false">+$K$9-K175</f>
        <v>86.932</v>
      </c>
    </row>
    <row r="176" customFormat="false" ht="12.75" hidden="false" customHeight="false" outlineLevel="0" collapsed="false">
      <c r="B176" s="74" t="n">
        <f aca="false">+B175+1</f>
        <v>168</v>
      </c>
      <c r="C176" s="75" t="s">
        <v>14</v>
      </c>
      <c r="D176" s="76" t="s">
        <v>270</v>
      </c>
      <c r="E176" s="76" t="s">
        <v>277</v>
      </c>
      <c r="F176" s="76" t="n">
        <v>12</v>
      </c>
      <c r="G176" s="76" t="n">
        <v>14</v>
      </c>
      <c r="H176" s="76" t="n">
        <v>22</v>
      </c>
      <c r="I176" s="77" t="n">
        <v>355.373</v>
      </c>
      <c r="J176" s="78" t="n">
        <v>299.366667</v>
      </c>
      <c r="K176" s="79" t="n">
        <v>1187.083</v>
      </c>
      <c r="L176" s="80" t="n">
        <f aca="false">+$K$9-K176</f>
        <v>89.2939999999999</v>
      </c>
    </row>
    <row r="177" customFormat="false" ht="12.75" hidden="false" customHeight="false" outlineLevel="0" collapsed="false">
      <c r="B177" s="74" t="n">
        <f aca="false">+B176+1</f>
        <v>169</v>
      </c>
      <c r="C177" s="75" t="s">
        <v>14</v>
      </c>
      <c r="D177" s="76" t="s">
        <v>182</v>
      </c>
      <c r="E177" s="76" t="s">
        <v>262</v>
      </c>
      <c r="F177" s="76" t="n">
        <v>12</v>
      </c>
      <c r="G177" s="76" t="n">
        <v>17</v>
      </c>
      <c r="H177" s="76" t="n">
        <v>46</v>
      </c>
      <c r="I177" s="77" t="n">
        <v>357.697</v>
      </c>
      <c r="J177" s="78" t="n">
        <v>302.766667</v>
      </c>
      <c r="K177" s="79" t="n">
        <v>1181.428</v>
      </c>
      <c r="L177" s="80" t="n">
        <f aca="false">+$K$9-K177</f>
        <v>94.9489999999998</v>
      </c>
    </row>
    <row r="178" customFormat="false" ht="12.75" hidden="false" customHeight="false" outlineLevel="0" collapsed="false">
      <c r="B178" s="74" t="n">
        <f aca="false">+B177+1</f>
        <v>170</v>
      </c>
      <c r="C178" s="75" t="s">
        <v>14</v>
      </c>
      <c r="D178" s="76" t="s">
        <v>182</v>
      </c>
      <c r="E178" s="76" t="s">
        <v>660</v>
      </c>
      <c r="F178" s="76" t="n">
        <v>12</v>
      </c>
      <c r="G178" s="76" t="n">
        <v>18</v>
      </c>
      <c r="H178" s="76" t="n">
        <v>4</v>
      </c>
      <c r="I178" s="77" t="n">
        <v>357.697</v>
      </c>
      <c r="J178" s="78" t="n">
        <v>303.066667</v>
      </c>
      <c r="K178" s="79" t="n">
        <v>1180.258</v>
      </c>
      <c r="L178" s="80" t="n">
        <f aca="false">+$K$9-K178</f>
        <v>96.1189999999999</v>
      </c>
    </row>
    <row r="179" customFormat="false" ht="12.75" hidden="false" customHeight="false" outlineLevel="0" collapsed="false">
      <c r="B179" s="74" t="n">
        <f aca="false">+B178+1</f>
        <v>171</v>
      </c>
      <c r="C179" s="75" t="s">
        <v>14</v>
      </c>
      <c r="D179" s="76" t="s">
        <v>270</v>
      </c>
      <c r="E179" s="76" t="s">
        <v>661</v>
      </c>
      <c r="F179" s="76" t="n">
        <v>12</v>
      </c>
      <c r="G179" s="76" t="n">
        <v>16</v>
      </c>
      <c r="H179" s="76" t="n">
        <v>9</v>
      </c>
      <c r="I179" s="77" t="n">
        <v>355.373</v>
      </c>
      <c r="J179" s="78" t="n">
        <v>301.15</v>
      </c>
      <c r="K179" s="79" t="n">
        <v>1180.053</v>
      </c>
      <c r="L179" s="80" t="n">
        <f aca="false">+$K$9-K179</f>
        <v>96.3239999999998</v>
      </c>
    </row>
    <row r="180" customFormat="false" ht="12.75" hidden="false" customHeight="false" outlineLevel="0" collapsed="false">
      <c r="B180" s="74" t="n">
        <f aca="false">+B179+1</f>
        <v>172</v>
      </c>
      <c r="C180" s="75" t="s">
        <v>14</v>
      </c>
      <c r="D180" s="76" t="s">
        <v>270</v>
      </c>
      <c r="E180" s="76" t="s">
        <v>275</v>
      </c>
      <c r="F180" s="76" t="n">
        <v>12</v>
      </c>
      <c r="G180" s="76" t="n">
        <v>16</v>
      </c>
      <c r="H180" s="76" t="n">
        <v>11</v>
      </c>
      <c r="I180" s="77" t="n">
        <v>355.373</v>
      </c>
      <c r="J180" s="78" t="n">
        <v>301.183333</v>
      </c>
      <c r="K180" s="79" t="n">
        <v>1179.923</v>
      </c>
      <c r="L180" s="80" t="n">
        <f aca="false">+$K$9-K180</f>
        <v>96.454</v>
      </c>
    </row>
    <row r="181" customFormat="false" ht="12.75" hidden="false" customHeight="false" outlineLevel="0" collapsed="false">
      <c r="B181" s="74" t="n">
        <f aca="false">+B180+1</f>
        <v>173</v>
      </c>
      <c r="C181" s="75" t="s">
        <v>14</v>
      </c>
      <c r="D181" s="76" t="s">
        <v>215</v>
      </c>
      <c r="E181" s="76" t="s">
        <v>662</v>
      </c>
      <c r="F181" s="76" t="n">
        <v>12</v>
      </c>
      <c r="G181" s="76" t="n">
        <v>16</v>
      </c>
      <c r="H181" s="76" t="n">
        <v>25</v>
      </c>
      <c r="I181" s="77" t="n">
        <v>355.616</v>
      </c>
      <c r="J181" s="78" t="n">
        <v>301.416667</v>
      </c>
      <c r="K181" s="79" t="n">
        <v>1179.815</v>
      </c>
      <c r="L181" s="80" t="n">
        <f aca="false">+$K$9-K181</f>
        <v>96.5619999999999</v>
      </c>
    </row>
    <row r="182" customFormat="false" ht="12.75" hidden="false" customHeight="false" outlineLevel="0" collapsed="false">
      <c r="B182" s="74" t="n">
        <f aca="false">+B181+1</f>
        <v>174</v>
      </c>
      <c r="C182" s="75" t="s">
        <v>14</v>
      </c>
      <c r="D182" s="76" t="s">
        <v>270</v>
      </c>
      <c r="E182" s="76" t="s">
        <v>663</v>
      </c>
      <c r="F182" s="76" t="n">
        <v>12</v>
      </c>
      <c r="G182" s="76" t="n">
        <v>16</v>
      </c>
      <c r="H182" s="76" t="n">
        <v>16</v>
      </c>
      <c r="I182" s="77" t="n">
        <v>355.373</v>
      </c>
      <c r="J182" s="78" t="n">
        <v>301.266667</v>
      </c>
      <c r="K182" s="79" t="n">
        <v>1179.596</v>
      </c>
      <c r="L182" s="80" t="n">
        <f aca="false">+$K$9-K182</f>
        <v>96.781</v>
      </c>
    </row>
    <row r="183" customFormat="false" ht="12.75" hidden="false" customHeight="false" outlineLevel="0" collapsed="false">
      <c r="B183" s="74" t="n">
        <f aca="false">+B182+1</f>
        <v>175</v>
      </c>
      <c r="C183" s="75" t="s">
        <v>14</v>
      </c>
      <c r="D183" s="76" t="s">
        <v>215</v>
      </c>
      <c r="E183" s="76" t="s">
        <v>664</v>
      </c>
      <c r="F183" s="76" t="n">
        <v>12</v>
      </c>
      <c r="G183" s="76" t="n">
        <v>16</v>
      </c>
      <c r="H183" s="76" t="n">
        <v>30</v>
      </c>
      <c r="I183" s="77" t="n">
        <v>355.616</v>
      </c>
      <c r="J183" s="78" t="n">
        <v>301.5</v>
      </c>
      <c r="K183" s="79" t="n">
        <v>1179.489</v>
      </c>
      <c r="L183" s="80" t="n">
        <f aca="false">+$K$9-K183</f>
        <v>96.8879999999999</v>
      </c>
    </row>
    <row r="184" customFormat="false" ht="12.75" hidden="false" customHeight="false" outlineLevel="0" collapsed="false">
      <c r="B184" s="74" t="n">
        <f aca="false">+B183+1</f>
        <v>176</v>
      </c>
      <c r="C184" s="75" t="s">
        <v>14</v>
      </c>
      <c r="D184" s="76" t="s">
        <v>182</v>
      </c>
      <c r="E184" s="76" t="s">
        <v>580</v>
      </c>
      <c r="F184" s="76" t="n">
        <v>12</v>
      </c>
      <c r="G184" s="76" t="n">
        <v>18</v>
      </c>
      <c r="H184" s="76" t="n">
        <v>23</v>
      </c>
      <c r="I184" s="77" t="n">
        <v>357.697</v>
      </c>
      <c r="J184" s="78" t="n">
        <v>303.383333</v>
      </c>
      <c r="K184" s="79" t="n">
        <v>1179.027</v>
      </c>
      <c r="L184" s="80" t="n">
        <f aca="false">+$K$9-K184</f>
        <v>97.3499999999999</v>
      </c>
    </row>
    <row r="185" customFormat="false" ht="12.75" hidden="false" customHeight="false" outlineLevel="0" collapsed="false">
      <c r="B185" s="74" t="n">
        <f aca="false">+B184+1</f>
        <v>177</v>
      </c>
      <c r="C185" s="75" t="s">
        <v>14</v>
      </c>
      <c r="D185" s="76" t="s">
        <v>273</v>
      </c>
      <c r="E185" s="76" t="s">
        <v>577</v>
      </c>
      <c r="F185" s="76" t="n">
        <v>12</v>
      </c>
      <c r="G185" s="76" t="n">
        <v>24</v>
      </c>
      <c r="H185" s="76" t="n">
        <v>48</v>
      </c>
      <c r="I185" s="77" t="n">
        <v>362.499</v>
      </c>
      <c r="J185" s="78" t="n">
        <v>309.8</v>
      </c>
      <c r="K185" s="79" t="n">
        <v>1170.107</v>
      </c>
      <c r="L185" s="80" t="n">
        <f aca="false">+$K$9-K185</f>
        <v>106.27</v>
      </c>
    </row>
    <row r="186" customFormat="false" ht="12.75" hidden="false" customHeight="false" outlineLevel="0" collapsed="false">
      <c r="B186" s="74" t="n">
        <f aca="false">+B185+1</f>
        <v>178</v>
      </c>
      <c r="C186" s="75" t="s">
        <v>14</v>
      </c>
      <c r="D186" s="76" t="s">
        <v>273</v>
      </c>
      <c r="E186" s="76" t="s">
        <v>665</v>
      </c>
      <c r="F186" s="76" t="n">
        <v>12</v>
      </c>
      <c r="G186" s="76" t="n">
        <v>24</v>
      </c>
      <c r="H186" s="76" t="n">
        <v>50</v>
      </c>
      <c r="I186" s="77" t="n">
        <v>362.499</v>
      </c>
      <c r="J186" s="78" t="n">
        <v>309.833333</v>
      </c>
      <c r="K186" s="79" t="n">
        <v>1169.981</v>
      </c>
      <c r="L186" s="80" t="n">
        <f aca="false">+$K$9-K186</f>
        <v>106.396</v>
      </c>
    </row>
    <row r="187" customFormat="false" ht="12.75" hidden="false" customHeight="false" outlineLevel="0" collapsed="false">
      <c r="B187" s="74" t="n">
        <f aca="false">+B186+1</f>
        <v>179</v>
      </c>
      <c r="C187" s="75" t="s">
        <v>14</v>
      </c>
      <c r="D187" s="76" t="s">
        <v>273</v>
      </c>
      <c r="E187" s="76" t="s">
        <v>573</v>
      </c>
      <c r="F187" s="76" t="n">
        <v>12</v>
      </c>
      <c r="G187" s="76" t="n">
        <v>24</v>
      </c>
      <c r="H187" s="76" t="n">
        <v>51</v>
      </c>
      <c r="I187" s="77" t="n">
        <v>362.499</v>
      </c>
      <c r="J187" s="78" t="n">
        <v>309.85</v>
      </c>
      <c r="K187" s="79" t="n">
        <v>1169.918</v>
      </c>
      <c r="L187" s="80" t="n">
        <f aca="false">+$K$9-K187</f>
        <v>106.459</v>
      </c>
    </row>
    <row r="188" customFormat="false" ht="12.75" hidden="false" customHeight="false" outlineLevel="0" collapsed="false">
      <c r="B188" s="74" t="n">
        <f aca="false">+B187+1</f>
        <v>180</v>
      </c>
      <c r="C188" s="75" t="s">
        <v>14</v>
      </c>
      <c r="D188" s="76" t="s">
        <v>182</v>
      </c>
      <c r="E188" s="76" t="s">
        <v>396</v>
      </c>
      <c r="F188" s="76" t="n">
        <v>12</v>
      </c>
      <c r="G188" s="76" t="n">
        <v>21</v>
      </c>
      <c r="H188" s="76" t="n">
        <v>49</v>
      </c>
      <c r="I188" s="77" t="n">
        <v>357.697</v>
      </c>
      <c r="J188" s="78" t="n">
        <v>306.816667</v>
      </c>
      <c r="K188" s="79" t="n">
        <v>1165.833</v>
      </c>
      <c r="L188" s="80" t="n">
        <f aca="false">+$K$9-K188</f>
        <v>110.544</v>
      </c>
    </row>
    <row r="189" customFormat="false" ht="12.75" hidden="false" customHeight="false" outlineLevel="0" collapsed="false">
      <c r="B189" s="74" t="n">
        <f aca="false">+B188+1</f>
        <v>181</v>
      </c>
      <c r="C189" s="75" t="s">
        <v>14</v>
      </c>
      <c r="D189" s="76" t="s">
        <v>182</v>
      </c>
      <c r="E189" s="76" t="s">
        <v>433</v>
      </c>
      <c r="F189" s="76" t="n">
        <v>12</v>
      </c>
      <c r="G189" s="76" t="n">
        <v>21</v>
      </c>
      <c r="H189" s="76" t="n">
        <v>51</v>
      </c>
      <c r="I189" s="77" t="n">
        <v>357.697</v>
      </c>
      <c r="J189" s="78" t="n">
        <v>306.85</v>
      </c>
      <c r="K189" s="79" t="n">
        <v>1165.706</v>
      </c>
      <c r="L189" s="80" t="n">
        <f aca="false">+$K$9-K189</f>
        <v>110.671</v>
      </c>
    </row>
    <row r="190" customFormat="false" ht="12.75" hidden="false" customHeight="false" outlineLevel="0" collapsed="false">
      <c r="B190" s="74" t="n">
        <f aca="false">+B189+1</f>
        <v>182</v>
      </c>
      <c r="C190" s="75" t="s">
        <v>14</v>
      </c>
      <c r="D190" s="76" t="s">
        <v>273</v>
      </c>
      <c r="E190" s="76" t="s">
        <v>420</v>
      </c>
      <c r="F190" s="76" t="n">
        <v>12</v>
      </c>
      <c r="G190" s="76" t="n">
        <v>26</v>
      </c>
      <c r="H190" s="76" t="n">
        <v>4</v>
      </c>
      <c r="I190" s="77" t="n">
        <v>362.499</v>
      </c>
      <c r="J190" s="78" t="n">
        <v>311.066667</v>
      </c>
      <c r="K190" s="79" t="n">
        <v>1165.342</v>
      </c>
      <c r="L190" s="80" t="n">
        <f aca="false">+$K$9-K190</f>
        <v>111.035</v>
      </c>
    </row>
    <row r="191" customFormat="false" ht="12.75" hidden="false" customHeight="false" outlineLevel="0" collapsed="false">
      <c r="B191" s="74" t="n">
        <f aca="false">+B190+1</f>
        <v>183</v>
      </c>
      <c r="C191" s="75" t="s">
        <v>14</v>
      </c>
      <c r="D191" s="76" t="s">
        <v>273</v>
      </c>
      <c r="E191" s="76" t="s">
        <v>407</v>
      </c>
      <c r="F191" s="76" t="n">
        <v>12</v>
      </c>
      <c r="G191" s="76" t="n">
        <v>27</v>
      </c>
      <c r="H191" s="76" t="n">
        <v>52</v>
      </c>
      <c r="I191" s="77" t="n">
        <v>362.499</v>
      </c>
      <c r="J191" s="78" t="n">
        <v>312.866667</v>
      </c>
      <c r="K191" s="79" t="n">
        <v>1158.637</v>
      </c>
      <c r="L191" s="80" t="n">
        <f aca="false">+$K$9-K191</f>
        <v>117.74</v>
      </c>
    </row>
    <row r="192" customFormat="false" ht="12.75" hidden="false" customHeight="false" outlineLevel="0" collapsed="false">
      <c r="B192" s="74" t="n">
        <f aca="false">+B191+1</f>
        <v>184</v>
      </c>
      <c r="C192" s="75" t="s">
        <v>14</v>
      </c>
      <c r="D192" s="76" t="s">
        <v>215</v>
      </c>
      <c r="E192" s="76" t="s">
        <v>265</v>
      </c>
      <c r="F192" s="76" t="n">
        <v>12</v>
      </c>
      <c r="G192" s="76" t="n">
        <v>22</v>
      </c>
      <c r="H192" s="76" t="n">
        <v>26</v>
      </c>
      <c r="I192" s="77" t="n">
        <v>355.616</v>
      </c>
      <c r="J192" s="78" t="n">
        <v>307.433333</v>
      </c>
      <c r="K192" s="79" t="n">
        <v>1156.726</v>
      </c>
      <c r="L192" s="80" t="n">
        <f aca="false">+$K$9-K192</f>
        <v>119.651</v>
      </c>
    </row>
    <row r="193" customFormat="false" ht="12.75" hidden="false" customHeight="false" outlineLevel="0" collapsed="false">
      <c r="B193" s="74" t="n">
        <f aca="false">+B192+1</f>
        <v>185</v>
      </c>
      <c r="C193" s="75" t="s">
        <v>14</v>
      </c>
      <c r="D193" s="76" t="s">
        <v>215</v>
      </c>
      <c r="E193" s="76" t="s">
        <v>430</v>
      </c>
      <c r="F193" s="76" t="n">
        <v>12</v>
      </c>
      <c r="G193" s="76" t="n">
        <v>22</v>
      </c>
      <c r="H193" s="76" t="n">
        <v>30</v>
      </c>
      <c r="I193" s="77" t="n">
        <v>355.616</v>
      </c>
      <c r="J193" s="78" t="n">
        <v>307.5</v>
      </c>
      <c r="K193" s="79" t="n">
        <v>1156.475</v>
      </c>
      <c r="L193" s="80" t="n">
        <f aca="false">+$K$9-K193</f>
        <v>119.902</v>
      </c>
    </row>
    <row r="194" customFormat="false" ht="12.75" hidden="false" customHeight="false" outlineLevel="0" collapsed="false">
      <c r="B194" s="74" t="n">
        <f aca="false">+B193+1</f>
        <v>186</v>
      </c>
      <c r="C194" s="75" t="s">
        <v>14</v>
      </c>
      <c r="D194" s="76" t="s">
        <v>215</v>
      </c>
      <c r="E194" s="76" t="s">
        <v>544</v>
      </c>
      <c r="F194" s="76" t="n">
        <v>12</v>
      </c>
      <c r="G194" s="76" t="n">
        <v>28</v>
      </c>
      <c r="H194" s="76" t="n">
        <v>52</v>
      </c>
      <c r="I194" s="77" t="n">
        <v>355.616</v>
      </c>
      <c r="J194" s="78" t="n">
        <v>313.866667</v>
      </c>
      <c r="K194" s="79" t="n">
        <v>1133.016</v>
      </c>
      <c r="L194" s="80" t="n">
        <f aca="false">+$K$9-K194</f>
        <v>143.361</v>
      </c>
    </row>
    <row r="195" customFormat="false" ht="12.75" hidden="false" customHeight="false" outlineLevel="0" collapsed="false">
      <c r="B195" s="74" t="n">
        <f aca="false">+B194+1</f>
        <v>187</v>
      </c>
      <c r="C195" s="75" t="s">
        <v>14</v>
      </c>
      <c r="D195" s="76" t="s">
        <v>76</v>
      </c>
      <c r="E195" s="76" t="s">
        <v>264</v>
      </c>
      <c r="F195" s="76" t="n">
        <v>12</v>
      </c>
      <c r="G195" s="76" t="n">
        <v>51</v>
      </c>
      <c r="H195" s="76" t="n">
        <v>4</v>
      </c>
      <c r="I195" s="77" t="n">
        <v>357.139</v>
      </c>
      <c r="J195" s="78" t="n">
        <v>336.066667</v>
      </c>
      <c r="K195" s="79" t="n">
        <v>1062.703</v>
      </c>
      <c r="L195" s="80" t="n">
        <f aca="false">+$K$9-K195</f>
        <v>213.674</v>
      </c>
    </row>
    <row r="196" customFormat="false" ht="12.75" hidden="false" customHeight="false" outlineLevel="0" collapsed="false">
      <c r="B196" s="74" t="n">
        <f aca="false">+B195+1</f>
        <v>188</v>
      </c>
      <c r="C196" s="75" t="s">
        <v>14</v>
      </c>
      <c r="D196" s="76" t="s">
        <v>76</v>
      </c>
      <c r="E196" s="76" t="s">
        <v>452</v>
      </c>
      <c r="F196" s="76" t="n">
        <v>13</v>
      </c>
      <c r="G196" s="76" t="n">
        <v>1</v>
      </c>
      <c r="H196" s="76" t="n">
        <v>58</v>
      </c>
      <c r="I196" s="77" t="n">
        <v>357.139</v>
      </c>
      <c r="J196" s="78" t="n">
        <v>346.966667</v>
      </c>
      <c r="K196" s="79" t="n">
        <v>1029.318</v>
      </c>
      <c r="L196" s="80" t="n">
        <f aca="false">+$K$9-K196</f>
        <v>247.059</v>
      </c>
    </row>
    <row r="197" customFormat="false" ht="13.5" hidden="false" customHeight="false" outlineLevel="0" collapsed="false">
      <c r="B197" s="81" t="n">
        <f aca="false">+B196+1</f>
        <v>189</v>
      </c>
      <c r="C197" s="82" t="s">
        <v>14</v>
      </c>
      <c r="D197" s="83" t="s">
        <v>76</v>
      </c>
      <c r="E197" s="83"/>
      <c r="F197" s="83" t="n">
        <v>0</v>
      </c>
      <c r="G197" s="83" t="n">
        <v>0</v>
      </c>
      <c r="H197" s="83" t="n">
        <v>0</v>
      </c>
      <c r="I197" s="84" t="n">
        <v>357.139</v>
      </c>
      <c r="J197" s="85" t="n">
        <v>0</v>
      </c>
      <c r="K197" s="86" t="n">
        <v>0</v>
      </c>
      <c r="L197" s="87" t="n">
        <f aca="false">+$K$9-K197</f>
        <v>1276.377</v>
      </c>
    </row>
    <row r="198" customFormat="false" ht="12.75" hidden="false" customHeight="false" outlineLevel="0" collapsed="false">
      <c r="A198" s="31"/>
      <c r="B198" s="88"/>
      <c r="C198" s="88"/>
      <c r="D198" s="89"/>
      <c r="E198" s="89"/>
      <c r="F198" s="89"/>
      <c r="G198" s="89"/>
      <c r="H198" s="89"/>
      <c r="I198" s="90"/>
      <c r="J198" s="91"/>
      <c r="K198" s="92"/>
      <c r="L198" s="92"/>
      <c r="M198" s="31"/>
    </row>
    <row r="199" customFormat="false" ht="12.75" hidden="false" customHeight="false" outlineLevel="0" collapsed="false">
      <c r="A199" s="31"/>
      <c r="B199" s="88"/>
      <c r="C199" s="88"/>
      <c r="D199" s="89"/>
      <c r="E199" s="89"/>
      <c r="F199" s="89"/>
      <c r="G199" s="89"/>
      <c r="H199" s="89"/>
      <c r="I199" s="90"/>
      <c r="J199" s="91"/>
      <c r="K199" s="92"/>
      <c r="L199" s="92"/>
      <c r="M199" s="31"/>
    </row>
    <row r="200" customFormat="false" ht="12.75" hidden="false" customHeight="false" outlineLevel="0" collapsed="false">
      <c r="A200" s="31"/>
      <c r="B200" s="88"/>
      <c r="C200" s="88"/>
      <c r="D200" s="89"/>
      <c r="E200" s="89"/>
      <c r="F200" s="89"/>
      <c r="G200" s="89"/>
      <c r="H200" s="89"/>
      <c r="I200" s="90"/>
      <c r="J200" s="91"/>
      <c r="K200" s="92"/>
      <c r="L200" s="92"/>
      <c r="M200" s="31"/>
    </row>
    <row r="201" customFormat="false" ht="12.75" hidden="false" customHeight="false" outlineLevel="0" collapsed="false">
      <c r="A201" s="31"/>
      <c r="B201" s="88"/>
      <c r="C201" s="88"/>
      <c r="D201" s="89"/>
      <c r="E201" s="89"/>
      <c r="F201" s="89"/>
      <c r="G201" s="89"/>
      <c r="H201" s="89"/>
      <c r="I201" s="90"/>
      <c r="J201" s="91"/>
      <c r="K201" s="92"/>
      <c r="L201" s="92"/>
      <c r="M201" s="31"/>
    </row>
    <row r="202" customFormat="false" ht="12.75" hidden="false" customHeight="false" outlineLevel="0" collapsed="false">
      <c r="A202" s="31"/>
      <c r="B202" s="88"/>
      <c r="C202" s="88"/>
      <c r="D202" s="89"/>
      <c r="E202" s="89"/>
      <c r="F202" s="89"/>
      <c r="G202" s="89"/>
      <c r="H202" s="89"/>
      <c r="I202" s="90"/>
      <c r="J202" s="91"/>
      <c r="K202" s="92"/>
      <c r="L202" s="92"/>
      <c r="M202" s="31"/>
    </row>
    <row r="203" customFormat="false" ht="12.75" hidden="false" customHeight="false" outlineLevel="0" collapsed="false">
      <c r="A203" s="31"/>
      <c r="B203" s="88"/>
      <c r="C203" s="88"/>
      <c r="D203" s="89"/>
      <c r="E203" s="89"/>
      <c r="F203" s="89"/>
      <c r="G203" s="89"/>
      <c r="H203" s="89"/>
      <c r="I203" s="90"/>
      <c r="J203" s="91"/>
      <c r="K203" s="92"/>
      <c r="L203" s="92"/>
      <c r="M203" s="31"/>
    </row>
    <row r="204" customFormat="false" ht="12.75" hidden="false" customHeight="false" outlineLevel="0" collapsed="false">
      <c r="A204" s="31"/>
      <c r="B204" s="88"/>
      <c r="C204" s="88"/>
      <c r="D204" s="89"/>
      <c r="E204" s="89"/>
      <c r="F204" s="89"/>
      <c r="G204" s="89"/>
      <c r="H204" s="89"/>
      <c r="I204" s="90"/>
      <c r="J204" s="91"/>
      <c r="K204" s="92"/>
      <c r="L204" s="92"/>
      <c r="M204" s="31"/>
    </row>
    <row r="205" customFormat="false" ht="12.75" hidden="false" customHeight="false" outlineLevel="0" collapsed="false">
      <c r="A205" s="31"/>
      <c r="B205" s="88"/>
      <c r="C205" s="88"/>
      <c r="D205" s="89"/>
      <c r="E205" s="89"/>
      <c r="F205" s="89"/>
      <c r="G205" s="89"/>
      <c r="H205" s="89"/>
      <c r="I205" s="90"/>
      <c r="J205" s="91"/>
      <c r="K205" s="92"/>
      <c r="L205" s="92"/>
      <c r="M205" s="31"/>
    </row>
    <row r="206" customFormat="false" ht="12.75" hidden="false" customHeight="false" outlineLevel="0" collapsed="false">
      <c r="A206" s="31"/>
      <c r="B206" s="88"/>
      <c r="C206" s="88"/>
      <c r="D206" s="89"/>
      <c r="E206" s="89"/>
      <c r="F206" s="89"/>
      <c r="G206" s="89"/>
      <c r="H206" s="89"/>
      <c r="I206" s="90"/>
      <c r="J206" s="91"/>
      <c r="K206" s="92"/>
      <c r="L206" s="92"/>
      <c r="M206" s="31"/>
    </row>
    <row r="207" customFormat="false" ht="12.75" hidden="false" customHeight="false" outlineLevel="0" collapsed="false">
      <c r="A207" s="31"/>
      <c r="B207" s="88"/>
      <c r="C207" s="88"/>
      <c r="D207" s="89"/>
      <c r="E207" s="89"/>
      <c r="F207" s="89"/>
      <c r="G207" s="89"/>
      <c r="H207" s="89"/>
      <c r="I207" s="90"/>
      <c r="J207" s="91"/>
      <c r="K207" s="92"/>
      <c r="L207" s="92"/>
      <c r="M207" s="31"/>
    </row>
    <row r="208" customFormat="false" ht="12.75" hidden="false" customHeight="false" outlineLevel="0" collapsed="false">
      <c r="A208" s="31"/>
      <c r="B208" s="88"/>
      <c r="C208" s="88"/>
      <c r="D208" s="89"/>
      <c r="E208" s="89"/>
      <c r="F208" s="89"/>
      <c r="G208" s="89"/>
      <c r="H208" s="89"/>
      <c r="I208" s="90"/>
      <c r="J208" s="91"/>
      <c r="K208" s="92"/>
      <c r="L208" s="92"/>
      <c r="M208" s="31"/>
    </row>
    <row r="209" customFormat="false" ht="12.75" hidden="false" customHeight="false" outlineLevel="0" collapsed="false">
      <c r="A209" s="31"/>
      <c r="B209" s="88"/>
      <c r="C209" s="88"/>
      <c r="D209" s="89"/>
      <c r="E209" s="89"/>
      <c r="F209" s="89"/>
      <c r="G209" s="89"/>
      <c r="H209" s="89"/>
      <c r="I209" s="90"/>
      <c r="J209" s="91"/>
      <c r="K209" s="92"/>
      <c r="L209" s="92"/>
      <c r="M209" s="31"/>
    </row>
    <row r="210" customFormat="false" ht="12.75" hidden="false" customHeight="false" outlineLevel="0" collapsed="false">
      <c r="A210" s="31"/>
      <c r="B210" s="88"/>
      <c r="C210" s="88"/>
      <c r="D210" s="89"/>
      <c r="E210" s="89"/>
      <c r="F210" s="89"/>
      <c r="G210" s="89"/>
      <c r="H210" s="89"/>
      <c r="I210" s="90"/>
      <c r="J210" s="91"/>
      <c r="K210" s="92"/>
      <c r="L210" s="92"/>
      <c r="M210" s="31"/>
    </row>
    <row r="211" customFormat="false" ht="12.75" hidden="false" customHeight="false" outlineLevel="0" collapsed="false">
      <c r="A211" s="31"/>
      <c r="B211" s="88"/>
      <c r="C211" s="88"/>
      <c r="D211" s="89"/>
      <c r="E211" s="89"/>
      <c r="F211" s="89"/>
      <c r="G211" s="89"/>
      <c r="H211" s="89"/>
      <c r="I211" s="90"/>
      <c r="J211" s="91"/>
      <c r="K211" s="92"/>
      <c r="L211" s="92"/>
      <c r="M211" s="31"/>
    </row>
    <row r="212" customFormat="false" ht="12.75" hidden="false" customHeight="false" outlineLevel="0" collapsed="false">
      <c r="A212" s="31"/>
      <c r="B212" s="88"/>
      <c r="C212" s="88"/>
      <c r="D212" s="89"/>
      <c r="E212" s="89"/>
      <c r="F212" s="89"/>
      <c r="G212" s="89"/>
      <c r="H212" s="89"/>
      <c r="I212" s="90"/>
      <c r="J212" s="91"/>
      <c r="K212" s="92"/>
      <c r="L212" s="92"/>
      <c r="M212" s="31"/>
    </row>
    <row r="213" customFormat="false" ht="12.75" hidden="false" customHeight="false" outlineLevel="0" collapsed="false">
      <c r="A213" s="31"/>
      <c r="B213" s="88"/>
      <c r="C213" s="88"/>
      <c r="D213" s="89"/>
      <c r="E213" s="89"/>
      <c r="F213" s="89"/>
      <c r="G213" s="89"/>
      <c r="H213" s="89"/>
      <c r="I213" s="90"/>
      <c r="J213" s="91"/>
      <c r="K213" s="92"/>
      <c r="L213" s="92"/>
      <c r="M213" s="31"/>
    </row>
    <row r="214" customFormat="false" ht="12.75" hidden="false" customHeight="false" outlineLevel="0" collapsed="false">
      <c r="A214" s="31"/>
      <c r="B214" s="88"/>
      <c r="C214" s="88"/>
      <c r="D214" s="89"/>
      <c r="E214" s="89"/>
      <c r="F214" s="89"/>
      <c r="G214" s="89"/>
      <c r="H214" s="89"/>
      <c r="I214" s="90"/>
      <c r="J214" s="91"/>
      <c r="K214" s="92"/>
      <c r="L214" s="92"/>
      <c r="M214" s="31"/>
    </row>
    <row r="215" customFormat="false" ht="12.75" hidden="false" customHeight="false" outlineLevel="0" collapsed="false">
      <c r="A215" s="31"/>
      <c r="B215" s="88"/>
      <c r="C215" s="88"/>
      <c r="D215" s="89"/>
      <c r="E215" s="89"/>
      <c r="F215" s="89"/>
      <c r="G215" s="89"/>
      <c r="H215" s="89"/>
      <c r="I215" s="90"/>
      <c r="J215" s="91"/>
      <c r="K215" s="92"/>
      <c r="L215" s="92"/>
      <c r="M215" s="31"/>
    </row>
    <row r="216" customFormat="false" ht="12.75" hidden="false" customHeight="false" outlineLevel="0" collapsed="false">
      <c r="A216" s="31"/>
      <c r="B216" s="88"/>
      <c r="C216" s="88"/>
      <c r="D216" s="89"/>
      <c r="E216" s="89"/>
      <c r="F216" s="89"/>
      <c r="G216" s="89"/>
      <c r="H216" s="89"/>
      <c r="I216" s="90"/>
      <c r="J216" s="91"/>
      <c r="K216" s="92"/>
      <c r="L216" s="92"/>
      <c r="M216" s="31"/>
    </row>
    <row r="217" customFormat="false" ht="12.75" hidden="false" customHeight="false" outlineLevel="0" collapsed="false">
      <c r="A217" s="31"/>
      <c r="B217" s="88"/>
      <c r="C217" s="88"/>
      <c r="D217" s="89"/>
      <c r="E217" s="89"/>
      <c r="F217" s="89"/>
      <c r="G217" s="89"/>
      <c r="H217" s="89"/>
      <c r="I217" s="90"/>
      <c r="J217" s="91"/>
      <c r="K217" s="92"/>
      <c r="L217" s="92"/>
      <c r="M217" s="31"/>
    </row>
    <row r="218" customFormat="false" ht="12.75" hidden="false" customHeight="false" outlineLevel="0" collapsed="false">
      <c r="A218" s="31"/>
      <c r="B218" s="88"/>
      <c r="C218" s="88"/>
      <c r="D218" s="89"/>
      <c r="E218" s="89"/>
      <c r="F218" s="89"/>
      <c r="G218" s="89"/>
      <c r="H218" s="89"/>
      <c r="I218" s="90"/>
      <c r="J218" s="91"/>
      <c r="K218" s="92"/>
      <c r="L218" s="92"/>
      <c r="M218" s="31"/>
    </row>
    <row r="219" customFormat="false" ht="12.75" hidden="false" customHeight="false" outlineLevel="0" collapsed="false">
      <c r="A219" s="31"/>
      <c r="B219" s="88"/>
      <c r="C219" s="88"/>
      <c r="D219" s="89"/>
      <c r="E219" s="89"/>
      <c r="F219" s="89"/>
      <c r="G219" s="89"/>
      <c r="H219" s="89"/>
      <c r="I219" s="90"/>
      <c r="J219" s="91"/>
      <c r="K219" s="92"/>
      <c r="L219" s="92"/>
      <c r="M219" s="31"/>
    </row>
    <row r="220" customFormat="false" ht="12.75" hidden="false" customHeight="false" outlineLevel="0" collapsed="false">
      <c r="A220" s="31"/>
      <c r="B220" s="88"/>
      <c r="C220" s="88"/>
      <c r="D220" s="89"/>
      <c r="E220" s="89"/>
      <c r="F220" s="89"/>
      <c r="G220" s="89"/>
      <c r="H220" s="89"/>
      <c r="I220" s="90"/>
      <c r="J220" s="91"/>
      <c r="K220" s="92"/>
      <c r="L220" s="92"/>
      <c r="M220" s="31"/>
    </row>
    <row r="221" customFormat="false" ht="12.75" hidden="false" customHeight="false" outlineLevel="0" collapsed="false">
      <c r="A221" s="31"/>
      <c r="B221" s="88"/>
      <c r="C221" s="88"/>
      <c r="D221" s="89"/>
      <c r="E221" s="89"/>
      <c r="F221" s="89"/>
      <c r="G221" s="89"/>
      <c r="H221" s="89"/>
      <c r="I221" s="90"/>
      <c r="J221" s="91"/>
      <c r="K221" s="92"/>
      <c r="L221" s="92"/>
      <c r="M221" s="31"/>
    </row>
    <row r="222" customFormat="false" ht="12.75" hidden="false" customHeight="false" outlineLevel="0" collapsed="false">
      <c r="A222" s="31"/>
      <c r="B222" s="88"/>
      <c r="C222" s="88"/>
      <c r="D222" s="89"/>
      <c r="E222" s="89"/>
      <c r="F222" s="89"/>
      <c r="G222" s="89"/>
      <c r="H222" s="89"/>
      <c r="I222" s="90"/>
      <c r="J222" s="91"/>
      <c r="K222" s="92"/>
      <c r="L222" s="92"/>
      <c r="M222" s="31"/>
    </row>
    <row r="223" customFormat="false" ht="12.75" hidden="false" customHeight="false" outlineLevel="0" collapsed="false">
      <c r="A223" s="31"/>
      <c r="B223" s="88"/>
      <c r="C223" s="88"/>
      <c r="D223" s="89"/>
      <c r="E223" s="89"/>
      <c r="F223" s="89"/>
      <c r="G223" s="89"/>
      <c r="H223" s="89"/>
      <c r="I223" s="90"/>
      <c r="J223" s="91"/>
      <c r="K223" s="92"/>
      <c r="L223" s="92"/>
      <c r="M223" s="31"/>
    </row>
    <row r="224" customFormat="false" ht="12.75" hidden="false" customHeight="false" outlineLevel="0" collapsed="false">
      <c r="A224" s="31"/>
      <c r="B224" s="88"/>
      <c r="C224" s="88"/>
      <c r="D224" s="89"/>
      <c r="E224" s="89"/>
      <c r="F224" s="89"/>
      <c r="G224" s="89"/>
      <c r="H224" s="89"/>
      <c r="I224" s="90"/>
      <c r="J224" s="91"/>
      <c r="K224" s="92"/>
      <c r="L224" s="92"/>
      <c r="M224" s="31"/>
    </row>
    <row r="225" customFormat="false" ht="12.75" hidden="false" customHeight="false" outlineLevel="0" collapsed="false">
      <c r="A225" s="31"/>
      <c r="B225" s="88"/>
      <c r="C225" s="88"/>
      <c r="D225" s="89"/>
      <c r="E225" s="89"/>
      <c r="F225" s="89"/>
      <c r="G225" s="89"/>
      <c r="H225" s="89"/>
      <c r="I225" s="90"/>
      <c r="J225" s="91"/>
      <c r="K225" s="92"/>
      <c r="L225" s="92"/>
      <c r="M225" s="31"/>
    </row>
    <row r="226" customFormat="false" ht="12.75" hidden="false" customHeight="false" outlineLevel="0" collapsed="false">
      <c r="A226" s="31"/>
      <c r="B226" s="88"/>
      <c r="C226" s="88"/>
      <c r="D226" s="89"/>
      <c r="E226" s="89"/>
      <c r="F226" s="89"/>
      <c r="G226" s="89"/>
      <c r="H226" s="89"/>
      <c r="I226" s="90"/>
      <c r="J226" s="91"/>
      <c r="K226" s="92"/>
      <c r="L226" s="92"/>
      <c r="M226" s="31"/>
    </row>
    <row r="227" customFormat="false" ht="12.75" hidden="false" customHeight="false" outlineLevel="0" collapsed="false">
      <c r="A227" s="31"/>
      <c r="B227" s="88"/>
      <c r="C227" s="88"/>
      <c r="D227" s="89"/>
      <c r="E227" s="89"/>
      <c r="F227" s="89"/>
      <c r="G227" s="89"/>
      <c r="H227" s="89"/>
      <c r="I227" s="90"/>
      <c r="J227" s="91"/>
      <c r="K227" s="92"/>
      <c r="L227" s="92"/>
      <c r="M227" s="31"/>
    </row>
    <row r="228" customFormat="false" ht="12.75" hidden="false" customHeight="false" outlineLevel="0" collapsed="false">
      <c r="A228" s="31"/>
      <c r="B228" s="88"/>
      <c r="C228" s="88"/>
      <c r="D228" s="89"/>
      <c r="E228" s="89"/>
      <c r="F228" s="89"/>
      <c r="G228" s="89"/>
      <c r="H228" s="89"/>
      <c r="I228" s="90"/>
      <c r="J228" s="91"/>
      <c r="K228" s="92"/>
      <c r="L228" s="92"/>
      <c r="M228" s="31"/>
    </row>
    <row r="229" customFormat="false" ht="12.75" hidden="false" customHeight="false" outlineLevel="0" collapsed="false">
      <c r="A229" s="31"/>
      <c r="B229" s="88"/>
      <c r="C229" s="88"/>
      <c r="D229" s="89"/>
      <c r="E229" s="89"/>
      <c r="F229" s="89"/>
      <c r="G229" s="89"/>
      <c r="H229" s="89"/>
      <c r="I229" s="90"/>
      <c r="J229" s="91"/>
      <c r="K229" s="92"/>
      <c r="L229" s="92"/>
      <c r="M229" s="31"/>
    </row>
    <row r="230" customFormat="false" ht="12.75" hidden="false" customHeight="false" outlineLevel="0" collapsed="false">
      <c r="A230" s="31"/>
      <c r="B230" s="88"/>
      <c r="C230" s="88"/>
      <c r="D230" s="89"/>
      <c r="E230" s="89"/>
      <c r="F230" s="89"/>
      <c r="G230" s="89"/>
      <c r="H230" s="89"/>
      <c r="I230" s="90"/>
      <c r="J230" s="91"/>
      <c r="K230" s="92"/>
      <c r="L230" s="92"/>
      <c r="M230" s="31"/>
    </row>
    <row r="231" customFormat="false" ht="12.75" hidden="false" customHeight="false" outlineLevel="0" collapsed="false">
      <c r="A231" s="31"/>
      <c r="B231" s="88"/>
      <c r="C231" s="88"/>
      <c r="D231" s="89"/>
      <c r="E231" s="89"/>
      <c r="F231" s="89"/>
      <c r="G231" s="89"/>
      <c r="H231" s="89"/>
      <c r="I231" s="90"/>
      <c r="J231" s="91"/>
      <c r="K231" s="92"/>
      <c r="L231" s="92"/>
      <c r="M231" s="31"/>
    </row>
    <row r="232" customFormat="false" ht="12.75" hidden="false" customHeight="false" outlineLevel="0" collapsed="false">
      <c r="A232" s="31"/>
      <c r="B232" s="88"/>
      <c r="C232" s="88"/>
      <c r="D232" s="89"/>
      <c r="E232" s="89"/>
      <c r="F232" s="89"/>
      <c r="G232" s="89"/>
      <c r="H232" s="89"/>
      <c r="I232" s="90"/>
      <c r="J232" s="91"/>
      <c r="K232" s="92"/>
      <c r="L232" s="92"/>
      <c r="M232" s="31"/>
    </row>
    <row r="233" customFormat="false" ht="12.75" hidden="false" customHeight="false" outlineLevel="0" collapsed="false">
      <c r="A233" s="31"/>
      <c r="B233" s="88"/>
      <c r="C233" s="88"/>
      <c r="D233" s="89"/>
      <c r="E233" s="89"/>
      <c r="F233" s="89"/>
      <c r="G233" s="89"/>
      <c r="H233" s="89"/>
      <c r="I233" s="90"/>
      <c r="J233" s="91"/>
      <c r="K233" s="92"/>
      <c r="L233" s="92"/>
      <c r="M233" s="31"/>
    </row>
    <row r="234" customFormat="false" ht="12.75" hidden="false" customHeight="false" outlineLevel="0" collapsed="false">
      <c r="A234" s="31"/>
      <c r="B234" s="88"/>
      <c r="C234" s="88"/>
      <c r="D234" s="89"/>
      <c r="E234" s="89"/>
      <c r="F234" s="89"/>
      <c r="G234" s="89"/>
      <c r="H234" s="89"/>
      <c r="I234" s="90"/>
      <c r="J234" s="91"/>
      <c r="K234" s="92"/>
      <c r="L234" s="92"/>
      <c r="M234" s="31"/>
    </row>
    <row r="235" customFormat="false" ht="12.75" hidden="false" customHeight="false" outlineLevel="0" collapsed="false">
      <c r="A235" s="31"/>
      <c r="B235" s="88"/>
      <c r="C235" s="88"/>
      <c r="D235" s="89"/>
      <c r="E235" s="89"/>
      <c r="F235" s="89"/>
      <c r="G235" s="89"/>
      <c r="H235" s="89"/>
      <c r="I235" s="90"/>
      <c r="J235" s="91"/>
      <c r="K235" s="92"/>
      <c r="L235" s="92"/>
      <c r="M235" s="31"/>
    </row>
    <row r="236" customFormat="false" ht="12.75" hidden="false" customHeight="false" outlineLevel="0" collapsed="false">
      <c r="A236" s="31"/>
      <c r="B236" s="88"/>
      <c r="C236" s="88"/>
      <c r="D236" s="89"/>
      <c r="E236" s="89"/>
      <c r="F236" s="89"/>
      <c r="G236" s="89"/>
      <c r="H236" s="89"/>
      <c r="I236" s="90"/>
      <c r="J236" s="91"/>
      <c r="K236" s="92"/>
      <c r="L236" s="92"/>
      <c r="M236" s="31"/>
    </row>
    <row r="237" customFormat="false" ht="12.75" hidden="false" customHeight="false" outlineLevel="0" collapsed="false">
      <c r="A237" s="31"/>
      <c r="B237" s="88"/>
      <c r="C237" s="88"/>
      <c r="D237" s="89"/>
      <c r="E237" s="89"/>
      <c r="F237" s="89"/>
      <c r="G237" s="89"/>
      <c r="H237" s="89"/>
      <c r="I237" s="90"/>
      <c r="J237" s="91"/>
      <c r="K237" s="92"/>
      <c r="L237" s="92"/>
      <c r="M237" s="31"/>
    </row>
    <row r="238" customFormat="false" ht="12.75" hidden="false" customHeight="false" outlineLevel="0" collapsed="false">
      <c r="A238" s="31"/>
      <c r="B238" s="88"/>
      <c r="C238" s="88"/>
      <c r="D238" s="89"/>
      <c r="E238" s="89"/>
      <c r="F238" s="89"/>
      <c r="G238" s="89"/>
      <c r="H238" s="89"/>
      <c r="I238" s="90"/>
      <c r="J238" s="91"/>
      <c r="K238" s="92"/>
      <c r="L238" s="92"/>
      <c r="M238" s="31"/>
    </row>
    <row r="239" customFormat="false" ht="12.75" hidden="false" customHeight="false" outlineLevel="0" collapsed="false">
      <c r="A239" s="31"/>
      <c r="B239" s="88"/>
      <c r="C239" s="88"/>
      <c r="D239" s="89"/>
      <c r="E239" s="89"/>
      <c r="F239" s="89"/>
      <c r="G239" s="89"/>
      <c r="H239" s="89"/>
      <c r="I239" s="90"/>
      <c r="J239" s="91"/>
      <c r="K239" s="92"/>
      <c r="L239" s="92"/>
      <c r="M239" s="31"/>
    </row>
    <row r="240" customFormat="false" ht="12.75" hidden="false" customHeight="false" outlineLevel="0" collapsed="false">
      <c r="A240" s="31"/>
      <c r="B240" s="88"/>
      <c r="C240" s="88"/>
      <c r="D240" s="89"/>
      <c r="E240" s="89"/>
      <c r="F240" s="89"/>
      <c r="G240" s="89"/>
      <c r="H240" s="89"/>
      <c r="I240" s="90"/>
      <c r="J240" s="91"/>
      <c r="K240" s="92"/>
      <c r="L240" s="92"/>
      <c r="M240" s="31"/>
    </row>
    <row r="241" customFormat="false" ht="12.75" hidden="false" customHeight="false" outlineLevel="0" collapsed="false">
      <c r="A241" s="31"/>
      <c r="B241" s="88"/>
      <c r="C241" s="88"/>
      <c r="D241" s="89"/>
      <c r="E241" s="89"/>
      <c r="F241" s="89"/>
      <c r="G241" s="89"/>
      <c r="H241" s="89"/>
      <c r="I241" s="90"/>
      <c r="J241" s="91"/>
      <c r="K241" s="92"/>
      <c r="L241" s="92"/>
      <c r="M241" s="31"/>
    </row>
    <row r="242" customFormat="false" ht="12.75" hidden="false" customHeight="false" outlineLevel="0" collapsed="false">
      <c r="A242" s="31"/>
      <c r="B242" s="88"/>
      <c r="C242" s="88"/>
      <c r="D242" s="89"/>
      <c r="E242" s="89"/>
      <c r="F242" s="89"/>
      <c r="G242" s="89"/>
      <c r="H242" s="89"/>
      <c r="I242" s="90"/>
      <c r="J242" s="91"/>
      <c r="K242" s="92"/>
      <c r="L242" s="92"/>
      <c r="M242" s="31"/>
    </row>
    <row r="243" customFormat="false" ht="12.75" hidden="false" customHeight="false" outlineLevel="0" collapsed="false">
      <c r="A243" s="31"/>
      <c r="B243" s="88"/>
      <c r="C243" s="88"/>
      <c r="D243" s="89"/>
      <c r="E243" s="89"/>
      <c r="F243" s="89"/>
      <c r="G243" s="89"/>
      <c r="H243" s="89"/>
      <c r="I243" s="90"/>
      <c r="J243" s="91"/>
      <c r="K243" s="92"/>
      <c r="L243" s="92"/>
      <c r="M243" s="31"/>
    </row>
    <row r="244" customFormat="false" ht="12.75" hidden="false" customHeight="false" outlineLevel="0" collapsed="false">
      <c r="A244" s="31"/>
      <c r="B244" s="88"/>
      <c r="C244" s="88"/>
      <c r="D244" s="89"/>
      <c r="E244" s="89"/>
      <c r="F244" s="89"/>
      <c r="G244" s="89"/>
      <c r="H244" s="89"/>
      <c r="I244" s="90"/>
      <c r="J244" s="91"/>
      <c r="K244" s="92"/>
      <c r="L244" s="92"/>
      <c r="M244" s="31"/>
    </row>
    <row r="245" customFormat="false" ht="12.75" hidden="false" customHeight="false" outlineLevel="0" collapsed="false">
      <c r="A245" s="31"/>
      <c r="B245" s="88"/>
      <c r="C245" s="88"/>
      <c r="D245" s="89"/>
      <c r="E245" s="89"/>
      <c r="F245" s="89"/>
      <c r="G245" s="89"/>
      <c r="H245" s="89"/>
      <c r="I245" s="90"/>
      <c r="J245" s="91"/>
      <c r="K245" s="92"/>
      <c r="L245" s="92"/>
      <c r="M245" s="31"/>
    </row>
    <row r="246" customFormat="false" ht="12.75" hidden="false" customHeight="false" outlineLevel="0" collapsed="false">
      <c r="A246" s="31"/>
      <c r="B246" s="88"/>
      <c r="C246" s="88"/>
      <c r="D246" s="89"/>
      <c r="E246" s="89"/>
      <c r="F246" s="89"/>
      <c r="G246" s="89"/>
      <c r="H246" s="89"/>
      <c r="I246" s="90"/>
      <c r="J246" s="91"/>
      <c r="K246" s="92"/>
      <c r="L246" s="92"/>
      <c r="M246" s="31"/>
    </row>
    <row r="247" customFormat="false" ht="12.75" hidden="false" customHeight="false" outlineLevel="0" collapsed="false">
      <c r="A247" s="31"/>
      <c r="B247" s="88"/>
      <c r="C247" s="88"/>
      <c r="D247" s="89"/>
      <c r="E247" s="89"/>
      <c r="F247" s="89"/>
      <c r="G247" s="89"/>
      <c r="H247" s="89"/>
      <c r="I247" s="90"/>
      <c r="J247" s="91"/>
      <c r="K247" s="92"/>
      <c r="L247" s="92"/>
      <c r="M247" s="31"/>
    </row>
    <row r="248" customFormat="false" ht="12.75" hidden="false" customHeight="false" outlineLevel="0" collapsed="false">
      <c r="A248" s="31"/>
      <c r="B248" s="88"/>
      <c r="C248" s="88"/>
      <c r="D248" s="89"/>
      <c r="E248" s="89"/>
      <c r="F248" s="89"/>
      <c r="G248" s="89"/>
      <c r="H248" s="89"/>
      <c r="I248" s="90"/>
      <c r="J248" s="91"/>
      <c r="K248" s="92"/>
      <c r="L248" s="92"/>
      <c r="M248" s="31"/>
    </row>
    <row r="249" customFormat="false" ht="12.75" hidden="false" customHeight="false" outlineLevel="0" collapsed="false">
      <c r="A249" s="31"/>
      <c r="B249" s="88"/>
      <c r="C249" s="88"/>
      <c r="D249" s="89"/>
      <c r="E249" s="89"/>
      <c r="F249" s="89"/>
      <c r="G249" s="89"/>
      <c r="H249" s="89"/>
      <c r="I249" s="90"/>
      <c r="J249" s="91"/>
      <c r="K249" s="92"/>
      <c r="L249" s="92"/>
      <c r="M249" s="31"/>
    </row>
    <row r="250" customFormat="false" ht="12.75" hidden="false" customHeight="false" outlineLevel="0" collapsed="false">
      <c r="A250" s="31"/>
      <c r="B250" s="88"/>
      <c r="C250" s="88"/>
      <c r="D250" s="89"/>
      <c r="E250" s="89"/>
      <c r="F250" s="89"/>
      <c r="G250" s="89"/>
      <c r="H250" s="89"/>
      <c r="I250" s="90"/>
      <c r="J250" s="91"/>
      <c r="K250" s="92"/>
      <c r="L250" s="92"/>
      <c r="M250" s="31"/>
    </row>
    <row r="251" customFormat="false" ht="12.75" hidden="false" customHeight="false" outlineLevel="0" collapsed="false">
      <c r="A251" s="31"/>
      <c r="B251" s="88"/>
      <c r="C251" s="88"/>
      <c r="D251" s="89"/>
      <c r="E251" s="89"/>
      <c r="F251" s="89"/>
      <c r="G251" s="89"/>
      <c r="H251" s="89"/>
      <c r="I251" s="90"/>
      <c r="J251" s="91"/>
      <c r="K251" s="92"/>
      <c r="L251" s="92"/>
      <c r="M251" s="31"/>
    </row>
    <row r="252" customFormat="false" ht="12.75" hidden="false" customHeight="false" outlineLevel="0" collapsed="false">
      <c r="A252" s="31"/>
      <c r="B252" s="88"/>
      <c r="C252" s="88"/>
      <c r="D252" s="89"/>
      <c r="E252" s="89"/>
      <c r="F252" s="89"/>
      <c r="G252" s="89"/>
      <c r="H252" s="89"/>
      <c r="I252" s="90"/>
      <c r="J252" s="91"/>
      <c r="K252" s="92"/>
      <c r="L252" s="92"/>
      <c r="M252" s="31"/>
    </row>
    <row r="253" customFormat="false" ht="12.75" hidden="false" customHeight="false" outlineLevel="0" collapsed="false">
      <c r="A253" s="31"/>
      <c r="B253" s="88"/>
      <c r="C253" s="88"/>
      <c r="D253" s="89"/>
      <c r="E253" s="89"/>
      <c r="F253" s="89"/>
      <c r="G253" s="89"/>
      <c r="H253" s="89"/>
      <c r="I253" s="90"/>
      <c r="J253" s="91"/>
      <c r="K253" s="92"/>
      <c r="L253" s="92"/>
      <c r="M253" s="31"/>
    </row>
    <row r="254" customFormat="false" ht="12.75" hidden="false" customHeight="false" outlineLevel="0" collapsed="false">
      <c r="A254" s="31"/>
      <c r="B254" s="88"/>
      <c r="C254" s="88"/>
      <c r="D254" s="89"/>
      <c r="E254" s="89"/>
      <c r="F254" s="89"/>
      <c r="G254" s="89"/>
      <c r="H254" s="89"/>
      <c r="I254" s="90"/>
      <c r="J254" s="91"/>
      <c r="K254" s="92"/>
      <c r="L254" s="92"/>
      <c r="M254" s="31"/>
    </row>
    <row r="255" customFormat="false" ht="12.75" hidden="false" customHeight="false" outlineLevel="0" collapsed="false">
      <c r="A255" s="31"/>
      <c r="B255" s="88"/>
      <c r="C255" s="88"/>
      <c r="D255" s="89"/>
      <c r="E255" s="89"/>
      <c r="F255" s="89"/>
      <c r="G255" s="89"/>
      <c r="H255" s="89"/>
      <c r="I255" s="90"/>
      <c r="J255" s="91"/>
      <c r="K255" s="92"/>
      <c r="L255" s="92"/>
      <c r="M255" s="31"/>
    </row>
    <row r="256" customFormat="false" ht="12.75" hidden="false" customHeight="false" outlineLevel="0" collapsed="false">
      <c r="A256" s="31"/>
      <c r="B256" s="88"/>
      <c r="C256" s="88"/>
      <c r="D256" s="89"/>
      <c r="E256" s="89"/>
      <c r="F256" s="89"/>
      <c r="G256" s="89"/>
      <c r="H256" s="89"/>
      <c r="I256" s="90"/>
      <c r="J256" s="91"/>
      <c r="K256" s="92"/>
      <c r="L256" s="92"/>
      <c r="M256" s="31"/>
    </row>
    <row r="257" customFormat="false" ht="12.75" hidden="false" customHeight="false" outlineLevel="0" collapsed="false">
      <c r="A257" s="31"/>
      <c r="B257" s="88"/>
      <c r="C257" s="88"/>
      <c r="D257" s="89"/>
      <c r="E257" s="89"/>
      <c r="F257" s="89"/>
      <c r="G257" s="89"/>
      <c r="H257" s="89"/>
      <c r="I257" s="90"/>
      <c r="J257" s="91"/>
      <c r="K257" s="92"/>
      <c r="L257" s="92"/>
      <c r="M257" s="31"/>
    </row>
    <row r="258" customFormat="false" ht="12.75" hidden="false" customHeight="false" outlineLevel="0" collapsed="false">
      <c r="A258" s="31"/>
      <c r="B258" s="88"/>
      <c r="C258" s="88"/>
      <c r="D258" s="89"/>
      <c r="E258" s="89"/>
      <c r="F258" s="89"/>
      <c r="G258" s="89"/>
      <c r="H258" s="89"/>
      <c r="I258" s="90"/>
      <c r="J258" s="91"/>
      <c r="K258" s="92"/>
      <c r="L258" s="92"/>
      <c r="M258" s="31"/>
    </row>
    <row r="259" customFormat="false" ht="12.75" hidden="false" customHeight="false" outlineLevel="0" collapsed="false">
      <c r="A259" s="31"/>
      <c r="B259" s="88"/>
      <c r="C259" s="88"/>
      <c r="D259" s="89"/>
      <c r="E259" s="89"/>
      <c r="F259" s="89"/>
      <c r="G259" s="89"/>
      <c r="H259" s="89"/>
      <c r="I259" s="90"/>
      <c r="J259" s="91"/>
      <c r="K259" s="92"/>
      <c r="L259" s="92"/>
      <c r="M259" s="31"/>
    </row>
    <row r="260" customFormat="false" ht="12.75" hidden="false" customHeight="false" outlineLevel="0" collapsed="false">
      <c r="A260" s="31"/>
      <c r="B260" s="88"/>
      <c r="C260" s="88"/>
      <c r="D260" s="89"/>
      <c r="E260" s="89"/>
      <c r="F260" s="89"/>
      <c r="G260" s="89"/>
      <c r="H260" s="89"/>
      <c r="I260" s="90"/>
      <c r="J260" s="91"/>
      <c r="K260" s="92"/>
      <c r="L260" s="92"/>
      <c r="M260" s="31"/>
    </row>
    <row r="261" customFormat="false" ht="12.75" hidden="false" customHeight="false" outlineLevel="0" collapsed="false">
      <c r="A261" s="31"/>
      <c r="B261" s="88"/>
      <c r="C261" s="88"/>
      <c r="D261" s="89"/>
      <c r="E261" s="89"/>
      <c r="F261" s="89"/>
      <c r="G261" s="89"/>
      <c r="H261" s="89"/>
      <c r="I261" s="90"/>
      <c r="J261" s="91"/>
      <c r="K261" s="92"/>
      <c r="L261" s="92"/>
      <c r="M261" s="31"/>
    </row>
    <row r="262" customFormat="false" ht="12.75" hidden="false" customHeight="false" outlineLevel="0" collapsed="false">
      <c r="A262" s="31"/>
      <c r="B262" s="88"/>
      <c r="C262" s="88"/>
      <c r="D262" s="89"/>
      <c r="E262" s="89"/>
      <c r="F262" s="89"/>
      <c r="G262" s="89"/>
      <c r="H262" s="89"/>
      <c r="I262" s="90"/>
      <c r="J262" s="91"/>
      <c r="K262" s="92"/>
      <c r="L262" s="92"/>
      <c r="M262" s="31"/>
    </row>
    <row r="263" customFormat="false" ht="12.75" hidden="false" customHeight="false" outlineLevel="0" collapsed="false">
      <c r="A263" s="31"/>
      <c r="B263" s="88"/>
      <c r="C263" s="88"/>
      <c r="D263" s="89"/>
      <c r="E263" s="89"/>
      <c r="F263" s="89"/>
      <c r="G263" s="89"/>
      <c r="H263" s="89"/>
      <c r="I263" s="90"/>
      <c r="J263" s="91"/>
      <c r="K263" s="92"/>
      <c r="L263" s="92"/>
      <c r="M263" s="31"/>
    </row>
    <row r="264" customFormat="false" ht="12.75" hidden="false" customHeight="false" outlineLevel="0" collapsed="false">
      <c r="A264" s="31"/>
      <c r="B264" s="88"/>
      <c r="C264" s="88"/>
      <c r="D264" s="89"/>
      <c r="E264" s="89"/>
      <c r="F264" s="89"/>
      <c r="G264" s="89"/>
      <c r="H264" s="89"/>
      <c r="I264" s="90"/>
      <c r="J264" s="91"/>
      <c r="K264" s="92"/>
      <c r="L264" s="92"/>
      <c r="M264" s="31"/>
    </row>
    <row r="265" customFormat="false" ht="12.75" hidden="false" customHeight="false" outlineLevel="0" collapsed="false">
      <c r="A265" s="31"/>
      <c r="B265" s="88"/>
      <c r="C265" s="88"/>
      <c r="D265" s="89"/>
      <c r="E265" s="89"/>
      <c r="F265" s="89"/>
      <c r="G265" s="89"/>
      <c r="H265" s="89"/>
      <c r="I265" s="90"/>
      <c r="J265" s="91"/>
      <c r="K265" s="92"/>
      <c r="L265" s="92"/>
      <c r="M265" s="31"/>
    </row>
    <row r="266" customFormat="false" ht="12.75" hidden="false" customHeight="false" outlineLevel="0" collapsed="false">
      <c r="A266" s="31"/>
      <c r="B266" s="88"/>
      <c r="C266" s="88"/>
      <c r="D266" s="89"/>
      <c r="E266" s="89"/>
      <c r="F266" s="89"/>
      <c r="G266" s="89"/>
      <c r="H266" s="89"/>
      <c r="I266" s="90"/>
      <c r="J266" s="91"/>
      <c r="K266" s="92"/>
      <c r="L266" s="92"/>
      <c r="M266" s="31"/>
    </row>
    <row r="267" customFormat="false" ht="12.75" hidden="false" customHeight="false" outlineLevel="0" collapsed="false">
      <c r="A267" s="31"/>
      <c r="B267" s="88"/>
      <c r="C267" s="88"/>
      <c r="D267" s="89"/>
      <c r="E267" s="89"/>
      <c r="F267" s="89"/>
      <c r="G267" s="89"/>
      <c r="H267" s="89"/>
      <c r="I267" s="90"/>
      <c r="J267" s="91"/>
      <c r="K267" s="92"/>
      <c r="L267" s="92"/>
      <c r="M267" s="31"/>
    </row>
    <row r="268" customFormat="false" ht="12.75" hidden="false" customHeight="false" outlineLevel="0" collapsed="false">
      <c r="A268" s="31"/>
      <c r="B268" s="88"/>
      <c r="C268" s="88"/>
      <c r="D268" s="89"/>
      <c r="E268" s="89"/>
      <c r="F268" s="89"/>
      <c r="G268" s="89"/>
      <c r="H268" s="89"/>
      <c r="I268" s="90"/>
      <c r="J268" s="91"/>
      <c r="K268" s="92"/>
      <c r="L268" s="92"/>
      <c r="M268" s="31"/>
    </row>
    <row r="269" customFormat="false" ht="12.75" hidden="false" customHeight="false" outlineLevel="0" collapsed="false">
      <c r="A269" s="31"/>
      <c r="B269" s="88"/>
      <c r="C269" s="88"/>
      <c r="D269" s="89"/>
      <c r="E269" s="89"/>
      <c r="F269" s="89"/>
      <c r="G269" s="89"/>
      <c r="H269" s="89"/>
      <c r="I269" s="90"/>
      <c r="J269" s="91"/>
      <c r="K269" s="92"/>
      <c r="L269" s="92"/>
      <c r="M269" s="31"/>
    </row>
    <row r="270" customFormat="false" ht="12.75" hidden="false" customHeight="false" outlineLevel="0" collapsed="false">
      <c r="A270" s="31"/>
      <c r="B270" s="88"/>
      <c r="C270" s="88"/>
      <c r="D270" s="89"/>
      <c r="E270" s="89"/>
      <c r="F270" s="89"/>
      <c r="G270" s="89"/>
      <c r="H270" s="89"/>
      <c r="I270" s="90"/>
      <c r="J270" s="91"/>
      <c r="K270" s="92"/>
      <c r="L270" s="92"/>
      <c r="M270" s="31"/>
    </row>
    <row r="271" customFormat="false" ht="12.75" hidden="false" customHeight="false" outlineLevel="0" collapsed="false">
      <c r="A271" s="31"/>
      <c r="B271" s="88"/>
      <c r="C271" s="88"/>
      <c r="D271" s="89"/>
      <c r="E271" s="89"/>
      <c r="F271" s="89"/>
      <c r="G271" s="89"/>
      <c r="H271" s="89"/>
      <c r="I271" s="90"/>
      <c r="J271" s="91"/>
      <c r="K271" s="92"/>
      <c r="L271" s="92"/>
      <c r="M271" s="31"/>
    </row>
    <row r="272" customFormat="false" ht="12.75" hidden="false" customHeight="false" outlineLevel="0" collapsed="false">
      <c r="A272" s="31"/>
      <c r="B272" s="88"/>
      <c r="C272" s="88"/>
      <c r="D272" s="89"/>
      <c r="E272" s="89"/>
      <c r="F272" s="89"/>
      <c r="G272" s="89"/>
      <c r="H272" s="89"/>
      <c r="I272" s="90"/>
      <c r="J272" s="91"/>
      <c r="K272" s="92"/>
      <c r="L272" s="92"/>
      <c r="M272" s="31"/>
    </row>
    <row r="273" customFormat="false" ht="12.75" hidden="false" customHeight="false" outlineLevel="0" collapsed="false">
      <c r="A273" s="31"/>
      <c r="B273" s="88"/>
      <c r="C273" s="88"/>
      <c r="D273" s="89"/>
      <c r="E273" s="89"/>
      <c r="F273" s="89"/>
      <c r="G273" s="89"/>
      <c r="H273" s="89"/>
      <c r="I273" s="90"/>
      <c r="J273" s="91"/>
      <c r="K273" s="92"/>
      <c r="L273" s="92"/>
      <c r="M273" s="31"/>
    </row>
    <row r="274" customFormat="false" ht="12.75" hidden="false" customHeight="false" outlineLevel="0" collapsed="false">
      <c r="A274" s="31"/>
      <c r="B274" s="88"/>
      <c r="C274" s="88"/>
      <c r="D274" s="89"/>
      <c r="E274" s="89"/>
      <c r="F274" s="89"/>
      <c r="G274" s="89"/>
      <c r="H274" s="89"/>
      <c r="I274" s="90"/>
      <c r="J274" s="91"/>
      <c r="K274" s="92"/>
      <c r="L274" s="92"/>
      <c r="M274" s="31"/>
    </row>
    <row r="275" customFormat="false" ht="12.75" hidden="false" customHeight="false" outlineLevel="0" collapsed="false">
      <c r="A275" s="31"/>
      <c r="B275" s="88"/>
      <c r="C275" s="88"/>
      <c r="D275" s="89"/>
      <c r="E275" s="89"/>
      <c r="F275" s="89"/>
      <c r="G275" s="89"/>
      <c r="H275" s="89"/>
      <c r="I275" s="90"/>
      <c r="J275" s="91"/>
      <c r="K275" s="92"/>
      <c r="L275" s="92"/>
      <c r="M275" s="31"/>
    </row>
    <row r="276" customFormat="false" ht="12.75" hidden="false" customHeight="false" outlineLevel="0" collapsed="false">
      <c r="A276" s="31"/>
      <c r="B276" s="88"/>
      <c r="C276" s="88"/>
      <c r="D276" s="89"/>
      <c r="E276" s="89"/>
      <c r="F276" s="89"/>
      <c r="G276" s="89"/>
      <c r="H276" s="89"/>
      <c r="I276" s="90"/>
      <c r="J276" s="91"/>
      <c r="K276" s="92"/>
      <c r="L276" s="92"/>
      <c r="M276" s="31"/>
    </row>
    <row r="277" customFormat="false" ht="12.75" hidden="false" customHeight="false" outlineLevel="0" collapsed="false">
      <c r="A277" s="31"/>
      <c r="B277" s="88"/>
      <c r="C277" s="88"/>
      <c r="D277" s="89"/>
      <c r="E277" s="89"/>
      <c r="F277" s="89"/>
      <c r="G277" s="89"/>
      <c r="H277" s="89"/>
      <c r="I277" s="90"/>
      <c r="J277" s="91"/>
      <c r="K277" s="92"/>
      <c r="L277" s="92"/>
      <c r="M277" s="31"/>
    </row>
    <row r="278" customFormat="false" ht="12.75" hidden="false" customHeight="false" outlineLevel="0" collapsed="false">
      <c r="A278" s="31"/>
      <c r="B278" s="88"/>
      <c r="C278" s="88"/>
      <c r="D278" s="89"/>
      <c r="E278" s="89"/>
      <c r="F278" s="89"/>
      <c r="G278" s="89"/>
      <c r="H278" s="89"/>
      <c r="I278" s="90"/>
      <c r="J278" s="91"/>
      <c r="K278" s="92"/>
      <c r="L278" s="92"/>
      <c r="M278" s="31"/>
    </row>
    <row r="279" customFormat="false" ht="12.75" hidden="false" customHeight="false" outlineLevel="0" collapsed="false">
      <c r="A279" s="31"/>
      <c r="B279" s="88"/>
      <c r="C279" s="88"/>
      <c r="D279" s="89"/>
      <c r="E279" s="89"/>
      <c r="F279" s="89"/>
      <c r="G279" s="89"/>
      <c r="H279" s="89"/>
      <c r="I279" s="90"/>
      <c r="J279" s="91"/>
      <c r="K279" s="92"/>
      <c r="L279" s="92"/>
      <c r="M279" s="31"/>
    </row>
    <row r="280" customFormat="false" ht="12.75" hidden="false" customHeight="false" outlineLevel="0" collapsed="false">
      <c r="A280" s="31"/>
      <c r="B280" s="88"/>
      <c r="C280" s="88"/>
      <c r="D280" s="89"/>
      <c r="E280" s="89"/>
      <c r="F280" s="89"/>
      <c r="G280" s="89"/>
      <c r="H280" s="89"/>
      <c r="I280" s="90"/>
      <c r="J280" s="91"/>
      <c r="K280" s="92"/>
      <c r="L280" s="92"/>
      <c r="M280" s="31"/>
    </row>
    <row r="281" customFormat="false" ht="12.75" hidden="false" customHeight="false" outlineLevel="0" collapsed="false">
      <c r="A281" s="31"/>
      <c r="B281" s="88"/>
      <c r="C281" s="88"/>
      <c r="D281" s="89"/>
      <c r="E281" s="89"/>
      <c r="F281" s="89"/>
      <c r="G281" s="89"/>
      <c r="H281" s="89"/>
      <c r="I281" s="90"/>
      <c r="J281" s="91"/>
      <c r="K281" s="92"/>
      <c r="L281" s="92"/>
      <c r="M281" s="31"/>
    </row>
    <row r="282" customFormat="false" ht="12.75" hidden="false" customHeight="false" outlineLevel="0" collapsed="false">
      <c r="A282" s="31"/>
      <c r="B282" s="88"/>
      <c r="C282" s="88"/>
      <c r="D282" s="89"/>
      <c r="E282" s="89"/>
      <c r="F282" s="89"/>
      <c r="G282" s="89"/>
      <c r="H282" s="89"/>
      <c r="I282" s="90"/>
      <c r="J282" s="91"/>
      <c r="K282" s="92"/>
      <c r="L282" s="92"/>
      <c r="M282" s="31"/>
    </row>
    <row r="283" customFormat="false" ht="12.75" hidden="false" customHeight="false" outlineLevel="0" collapsed="false">
      <c r="A283" s="31"/>
      <c r="B283" s="88"/>
      <c r="C283" s="88"/>
      <c r="D283" s="89"/>
      <c r="E283" s="89"/>
      <c r="F283" s="89"/>
      <c r="G283" s="89"/>
      <c r="H283" s="89"/>
      <c r="I283" s="90"/>
      <c r="J283" s="91"/>
      <c r="K283" s="92"/>
      <c r="L283" s="92"/>
      <c r="M283" s="31"/>
    </row>
    <row r="284" customFormat="false" ht="12.75" hidden="false" customHeight="false" outlineLevel="0" collapsed="false">
      <c r="A284" s="31"/>
      <c r="B284" s="88"/>
      <c r="C284" s="88"/>
      <c r="D284" s="89"/>
      <c r="E284" s="89"/>
      <c r="F284" s="89"/>
      <c r="G284" s="89"/>
      <c r="H284" s="89"/>
      <c r="I284" s="90"/>
      <c r="J284" s="91"/>
      <c r="K284" s="92"/>
      <c r="L284" s="92"/>
      <c r="M284" s="31"/>
    </row>
    <row r="285" customFormat="false" ht="12.75" hidden="false" customHeight="false" outlineLevel="0" collapsed="false">
      <c r="A285" s="31"/>
      <c r="B285" s="88"/>
      <c r="C285" s="88"/>
      <c r="D285" s="89"/>
      <c r="E285" s="89"/>
      <c r="F285" s="89"/>
      <c r="G285" s="89"/>
      <c r="H285" s="89"/>
      <c r="I285" s="90"/>
      <c r="J285" s="91"/>
      <c r="K285" s="92"/>
      <c r="L285" s="92"/>
      <c r="M285" s="31"/>
    </row>
    <row r="286" customFormat="false" ht="12.75" hidden="false" customHeight="false" outlineLevel="0" collapsed="false">
      <c r="A286" s="31"/>
      <c r="B286" s="88"/>
      <c r="C286" s="88"/>
      <c r="D286" s="89"/>
      <c r="E286" s="89"/>
      <c r="F286" s="89"/>
      <c r="G286" s="89"/>
      <c r="H286" s="89"/>
      <c r="I286" s="90"/>
      <c r="J286" s="91"/>
      <c r="K286" s="92"/>
      <c r="L286" s="92"/>
      <c r="M286" s="31"/>
    </row>
    <row r="287" customFormat="false" ht="12.75" hidden="false" customHeight="false" outlineLevel="0" collapsed="false">
      <c r="A287" s="31"/>
      <c r="B287" s="88"/>
      <c r="C287" s="88"/>
      <c r="D287" s="89"/>
      <c r="E287" s="89"/>
      <c r="F287" s="89"/>
      <c r="G287" s="89"/>
      <c r="H287" s="89"/>
      <c r="I287" s="90"/>
      <c r="J287" s="91"/>
      <c r="K287" s="92"/>
      <c r="L287" s="92"/>
      <c r="M287" s="31"/>
    </row>
    <row r="288" customFormat="false" ht="12.75" hidden="false" customHeight="false" outlineLevel="0" collapsed="false">
      <c r="A288" s="31"/>
      <c r="B288" s="88"/>
      <c r="C288" s="88"/>
      <c r="D288" s="89"/>
      <c r="E288" s="89"/>
      <c r="F288" s="89"/>
      <c r="G288" s="89"/>
      <c r="H288" s="89"/>
      <c r="I288" s="90"/>
      <c r="J288" s="91"/>
      <c r="K288" s="92"/>
      <c r="L288" s="92"/>
      <c r="M288" s="31"/>
    </row>
    <row r="289" customFormat="false" ht="12.75" hidden="false" customHeight="false" outlineLevel="0" collapsed="false">
      <c r="A289" s="31"/>
      <c r="B289" s="88"/>
      <c r="C289" s="88"/>
      <c r="D289" s="89"/>
      <c r="E289" s="89"/>
      <c r="F289" s="89"/>
      <c r="G289" s="89"/>
      <c r="H289" s="89"/>
      <c r="I289" s="90"/>
      <c r="J289" s="91"/>
      <c r="K289" s="92"/>
      <c r="L289" s="92"/>
      <c r="M289" s="31"/>
    </row>
    <row r="290" customFormat="false" ht="12.75" hidden="false" customHeight="false" outlineLevel="0" collapsed="false">
      <c r="A290" s="31"/>
      <c r="B290" s="88"/>
      <c r="C290" s="88"/>
      <c r="D290" s="89"/>
      <c r="E290" s="89"/>
      <c r="F290" s="89"/>
      <c r="G290" s="89"/>
      <c r="H290" s="89"/>
      <c r="I290" s="90"/>
      <c r="J290" s="91"/>
      <c r="K290" s="92"/>
      <c r="L290" s="92"/>
      <c r="M290" s="31"/>
    </row>
    <row r="291" customFormat="false" ht="12.75" hidden="false" customHeight="false" outlineLevel="0" collapsed="false">
      <c r="A291" s="31"/>
      <c r="B291" s="88"/>
      <c r="C291" s="88"/>
      <c r="D291" s="89"/>
      <c r="E291" s="89"/>
      <c r="F291" s="89"/>
      <c r="G291" s="89"/>
      <c r="H291" s="89"/>
      <c r="I291" s="90"/>
      <c r="J291" s="91"/>
      <c r="K291" s="92"/>
      <c r="L291" s="92"/>
      <c r="M291" s="31"/>
    </row>
    <row r="292" customFormat="false" ht="12.75" hidden="false" customHeight="false" outlineLevel="0" collapsed="false">
      <c r="A292" s="31"/>
      <c r="B292" s="88"/>
      <c r="C292" s="88"/>
      <c r="D292" s="89"/>
      <c r="E292" s="89"/>
      <c r="F292" s="89"/>
      <c r="G292" s="89"/>
      <c r="H292" s="89"/>
      <c r="I292" s="90"/>
      <c r="J292" s="91"/>
      <c r="K292" s="92"/>
      <c r="L292" s="92"/>
      <c r="M292" s="31"/>
    </row>
    <row r="293" customFormat="false" ht="12.75" hidden="false" customHeight="false" outlineLevel="0" collapsed="false">
      <c r="A293" s="31"/>
      <c r="B293" s="88"/>
      <c r="C293" s="88"/>
      <c r="D293" s="89"/>
      <c r="E293" s="89"/>
      <c r="F293" s="89"/>
      <c r="G293" s="89"/>
      <c r="H293" s="89"/>
      <c r="I293" s="90"/>
      <c r="J293" s="91"/>
      <c r="K293" s="92"/>
      <c r="L293" s="92"/>
      <c r="M293" s="31"/>
    </row>
    <row r="294" customFormat="false" ht="12.75" hidden="false" customHeight="false" outlineLevel="0" collapsed="false">
      <c r="A294" s="31"/>
      <c r="B294" s="88"/>
      <c r="C294" s="88"/>
      <c r="D294" s="89"/>
      <c r="E294" s="89"/>
      <c r="F294" s="89"/>
      <c r="G294" s="89"/>
      <c r="H294" s="89"/>
      <c r="I294" s="90"/>
      <c r="J294" s="91"/>
      <c r="K294" s="92"/>
      <c r="L294" s="92"/>
      <c r="M294" s="31"/>
    </row>
    <row r="295" customFormat="false" ht="12.75" hidden="false" customHeight="false" outlineLevel="0" collapsed="false">
      <c r="A295" s="31"/>
      <c r="B295" s="88"/>
      <c r="C295" s="88"/>
      <c r="D295" s="89"/>
      <c r="E295" s="89"/>
      <c r="F295" s="89"/>
      <c r="G295" s="89"/>
      <c r="H295" s="89"/>
      <c r="I295" s="90"/>
      <c r="J295" s="91"/>
      <c r="K295" s="92"/>
      <c r="L295" s="92"/>
      <c r="M295" s="31"/>
    </row>
    <row r="296" customFormat="false" ht="12.75" hidden="false" customHeight="false" outlineLevel="0" collapsed="false">
      <c r="A296" s="31"/>
      <c r="B296" s="88"/>
      <c r="C296" s="88"/>
      <c r="D296" s="89"/>
      <c r="E296" s="89"/>
      <c r="F296" s="89"/>
      <c r="G296" s="89"/>
      <c r="H296" s="89"/>
      <c r="I296" s="90"/>
      <c r="J296" s="91"/>
      <c r="K296" s="92"/>
      <c r="L296" s="92"/>
      <c r="M296" s="31"/>
    </row>
    <row r="297" customFormat="false" ht="12.75" hidden="false" customHeight="false" outlineLevel="0" collapsed="false">
      <c r="A297" s="31"/>
      <c r="B297" s="88"/>
      <c r="C297" s="88"/>
      <c r="D297" s="89"/>
      <c r="E297" s="89"/>
      <c r="F297" s="89"/>
      <c r="G297" s="89"/>
      <c r="H297" s="89"/>
      <c r="I297" s="90"/>
      <c r="J297" s="91"/>
      <c r="K297" s="92"/>
      <c r="L297" s="92"/>
      <c r="M297" s="31"/>
    </row>
    <row r="298" customFormat="false" ht="12.75" hidden="false" customHeight="false" outlineLevel="0" collapsed="false">
      <c r="A298" s="31"/>
      <c r="B298" s="88"/>
      <c r="C298" s="88"/>
      <c r="D298" s="89"/>
      <c r="E298" s="89"/>
      <c r="F298" s="89"/>
      <c r="G298" s="89"/>
      <c r="H298" s="89"/>
      <c r="I298" s="90"/>
      <c r="J298" s="91"/>
      <c r="K298" s="92"/>
      <c r="L298" s="92"/>
      <c r="M298" s="31"/>
    </row>
    <row r="299" customFormat="false" ht="12.75" hidden="false" customHeight="false" outlineLevel="0" collapsed="false">
      <c r="A299" s="31"/>
      <c r="B299" s="88"/>
      <c r="C299" s="88"/>
      <c r="D299" s="89"/>
      <c r="E299" s="89"/>
      <c r="F299" s="89"/>
      <c r="G299" s="89"/>
      <c r="H299" s="89"/>
      <c r="I299" s="90"/>
      <c r="J299" s="91"/>
      <c r="K299" s="92"/>
      <c r="L299" s="92"/>
      <c r="M299" s="31"/>
    </row>
    <row r="300" customFormat="false" ht="12.75" hidden="false" customHeight="false" outlineLevel="0" collapsed="false">
      <c r="A300" s="31"/>
      <c r="B300" s="88"/>
      <c r="C300" s="88"/>
      <c r="D300" s="89"/>
      <c r="E300" s="89"/>
      <c r="F300" s="89"/>
      <c r="G300" s="89"/>
      <c r="H300" s="89"/>
      <c r="I300" s="90"/>
      <c r="J300" s="91"/>
      <c r="K300" s="92"/>
      <c r="L300" s="92"/>
      <c r="M300" s="31"/>
    </row>
    <row r="301" customFormat="false" ht="12.75" hidden="false" customHeight="false" outlineLevel="0" collapsed="false">
      <c r="A301" s="31"/>
      <c r="B301" s="88"/>
      <c r="C301" s="88"/>
      <c r="D301" s="89"/>
      <c r="E301" s="89"/>
      <c r="F301" s="89"/>
      <c r="G301" s="89"/>
      <c r="H301" s="89"/>
      <c r="I301" s="90"/>
      <c r="J301" s="91"/>
      <c r="K301" s="92"/>
      <c r="L301" s="92"/>
      <c r="M301" s="31"/>
    </row>
    <row r="302" customFormat="false" ht="12.75" hidden="false" customHeight="false" outlineLevel="0" collapsed="false">
      <c r="A302" s="31"/>
      <c r="B302" s="88"/>
      <c r="C302" s="88"/>
      <c r="D302" s="89"/>
      <c r="E302" s="89"/>
      <c r="F302" s="89"/>
      <c r="G302" s="89"/>
      <c r="H302" s="89"/>
      <c r="I302" s="90"/>
      <c r="J302" s="91"/>
      <c r="K302" s="92"/>
      <c r="L302" s="92"/>
      <c r="M302" s="31"/>
    </row>
    <row r="303" customFormat="false" ht="12.75" hidden="false" customHeight="false" outlineLevel="0" collapsed="false">
      <c r="A303" s="31"/>
      <c r="B303" s="88"/>
      <c r="C303" s="88"/>
      <c r="D303" s="89"/>
      <c r="E303" s="89"/>
      <c r="F303" s="89"/>
      <c r="G303" s="89"/>
      <c r="H303" s="89"/>
      <c r="I303" s="90"/>
      <c r="J303" s="91"/>
      <c r="K303" s="92"/>
      <c r="L303" s="92"/>
      <c r="M303" s="31"/>
    </row>
    <row r="304" customFormat="false" ht="12.75" hidden="false" customHeight="false" outlineLevel="0" collapsed="false">
      <c r="A304" s="31"/>
      <c r="B304" s="88"/>
      <c r="C304" s="88"/>
      <c r="D304" s="89"/>
      <c r="E304" s="89"/>
      <c r="F304" s="89"/>
      <c r="G304" s="89"/>
      <c r="H304" s="89"/>
      <c r="I304" s="90"/>
      <c r="J304" s="91"/>
      <c r="K304" s="92"/>
      <c r="L304" s="92"/>
      <c r="M304" s="31"/>
    </row>
    <row r="305" customFormat="false" ht="12.75" hidden="false" customHeight="false" outlineLevel="0" collapsed="false">
      <c r="A305" s="31"/>
      <c r="B305" s="88"/>
      <c r="C305" s="88"/>
      <c r="D305" s="89"/>
      <c r="E305" s="89"/>
      <c r="F305" s="89"/>
      <c r="G305" s="89"/>
      <c r="H305" s="89"/>
      <c r="I305" s="90"/>
      <c r="J305" s="91"/>
      <c r="K305" s="92"/>
      <c r="L305" s="92"/>
      <c r="M305" s="31"/>
    </row>
    <row r="306" customFormat="false" ht="12.75" hidden="false" customHeight="false" outlineLevel="0" collapsed="false">
      <c r="A306" s="31"/>
      <c r="B306" s="88"/>
      <c r="C306" s="88"/>
      <c r="D306" s="89"/>
      <c r="E306" s="89"/>
      <c r="F306" s="89"/>
      <c r="G306" s="89"/>
      <c r="H306" s="89"/>
      <c r="I306" s="90"/>
      <c r="J306" s="91"/>
      <c r="K306" s="92"/>
      <c r="L306" s="92"/>
      <c r="M306" s="31"/>
    </row>
    <row r="307" customFormat="false" ht="12.75" hidden="false" customHeight="false" outlineLevel="0" collapsed="false">
      <c r="A307" s="31"/>
      <c r="B307" s="88"/>
      <c r="C307" s="88"/>
      <c r="D307" s="89"/>
      <c r="E307" s="89"/>
      <c r="F307" s="89"/>
      <c r="G307" s="89"/>
      <c r="H307" s="89"/>
      <c r="I307" s="90"/>
      <c r="J307" s="91"/>
      <c r="K307" s="92"/>
      <c r="L307" s="92"/>
      <c r="M307" s="31"/>
    </row>
    <row r="308" customFormat="false" ht="12.75" hidden="false" customHeight="false" outlineLevel="0" collapsed="false">
      <c r="A308" s="31"/>
      <c r="B308" s="88"/>
      <c r="C308" s="88"/>
      <c r="D308" s="89"/>
      <c r="E308" s="89"/>
      <c r="F308" s="89"/>
      <c r="G308" s="89"/>
      <c r="H308" s="89"/>
      <c r="I308" s="90"/>
      <c r="J308" s="91"/>
      <c r="K308" s="92"/>
      <c r="L308" s="92"/>
      <c r="M308" s="31"/>
    </row>
    <row r="309" customFormat="false" ht="12.75" hidden="false" customHeight="false" outlineLevel="0" collapsed="false">
      <c r="A309" s="31"/>
      <c r="B309" s="88"/>
      <c r="C309" s="88"/>
      <c r="D309" s="89"/>
      <c r="E309" s="89"/>
      <c r="F309" s="89"/>
      <c r="G309" s="89"/>
      <c r="H309" s="89"/>
      <c r="I309" s="90"/>
      <c r="J309" s="91"/>
      <c r="K309" s="92"/>
      <c r="L309" s="92"/>
      <c r="M309" s="31"/>
    </row>
    <row r="310" customFormat="false" ht="12.75" hidden="false" customHeight="false" outlineLevel="0" collapsed="false">
      <c r="A310" s="31"/>
      <c r="B310" s="88"/>
      <c r="C310" s="88"/>
      <c r="D310" s="89"/>
      <c r="E310" s="89"/>
      <c r="F310" s="89"/>
      <c r="G310" s="89"/>
      <c r="H310" s="89"/>
      <c r="I310" s="90"/>
      <c r="J310" s="91"/>
      <c r="K310" s="92"/>
      <c r="L310" s="92"/>
      <c r="M310" s="31"/>
    </row>
    <row r="311" customFormat="false" ht="12.75" hidden="false" customHeight="false" outlineLevel="0" collapsed="false">
      <c r="A311" s="31"/>
      <c r="B311" s="88"/>
      <c r="C311" s="88"/>
      <c r="D311" s="89"/>
      <c r="E311" s="89"/>
      <c r="F311" s="89"/>
      <c r="G311" s="89"/>
      <c r="H311" s="89"/>
      <c r="I311" s="90"/>
      <c r="J311" s="91"/>
      <c r="K311" s="92"/>
      <c r="L311" s="92"/>
      <c r="M311" s="31"/>
    </row>
    <row r="312" customFormat="false" ht="12.75" hidden="false" customHeight="false" outlineLevel="0" collapsed="false">
      <c r="A312" s="31"/>
      <c r="B312" s="88"/>
      <c r="C312" s="88"/>
      <c r="D312" s="89"/>
      <c r="E312" s="89"/>
      <c r="F312" s="89"/>
      <c r="G312" s="89"/>
      <c r="H312" s="89"/>
      <c r="I312" s="90"/>
      <c r="J312" s="91"/>
      <c r="K312" s="92"/>
      <c r="L312" s="92"/>
      <c r="M312" s="31"/>
    </row>
    <row r="313" customFormat="false" ht="12.75" hidden="false" customHeight="false" outlineLevel="0" collapsed="false">
      <c r="A313" s="31"/>
      <c r="B313" s="88"/>
      <c r="C313" s="88"/>
      <c r="D313" s="89"/>
      <c r="E313" s="89"/>
      <c r="F313" s="89"/>
      <c r="G313" s="89"/>
      <c r="H313" s="89"/>
      <c r="I313" s="90"/>
      <c r="J313" s="91"/>
      <c r="K313" s="92"/>
      <c r="L313" s="92"/>
      <c r="M313" s="31"/>
    </row>
    <row r="314" customFormat="false" ht="12.75" hidden="false" customHeight="false" outlineLevel="0" collapsed="false">
      <c r="A314" s="31"/>
      <c r="B314" s="88"/>
      <c r="C314" s="88"/>
      <c r="D314" s="89"/>
      <c r="E314" s="89"/>
      <c r="F314" s="89"/>
      <c r="G314" s="89"/>
      <c r="H314" s="89"/>
      <c r="I314" s="90"/>
      <c r="J314" s="91"/>
      <c r="K314" s="92"/>
      <c r="L314" s="92"/>
      <c r="M314" s="31"/>
    </row>
    <row r="315" customFormat="false" ht="12.75" hidden="false" customHeight="false" outlineLevel="0" collapsed="false">
      <c r="A315" s="31"/>
      <c r="B315" s="88"/>
      <c r="C315" s="88"/>
      <c r="D315" s="89"/>
      <c r="E315" s="89"/>
      <c r="F315" s="89"/>
      <c r="G315" s="89"/>
      <c r="H315" s="89"/>
      <c r="I315" s="90"/>
      <c r="J315" s="91"/>
      <c r="K315" s="92"/>
      <c r="L315" s="92"/>
      <c r="M315" s="31"/>
    </row>
    <row r="316" customFormat="false" ht="12.75" hidden="false" customHeight="false" outlineLevel="0" collapsed="false">
      <c r="A316" s="31"/>
      <c r="B316" s="88"/>
      <c r="C316" s="88"/>
      <c r="D316" s="89"/>
      <c r="E316" s="89"/>
      <c r="F316" s="89"/>
      <c r="G316" s="89"/>
      <c r="H316" s="89"/>
      <c r="I316" s="90"/>
      <c r="J316" s="91"/>
      <c r="K316" s="92"/>
      <c r="L316" s="92"/>
      <c r="M316" s="31"/>
    </row>
    <row r="317" customFormat="false" ht="12.75" hidden="false" customHeight="false" outlineLevel="0" collapsed="false">
      <c r="A317" s="31"/>
      <c r="B317" s="88"/>
      <c r="C317" s="88"/>
      <c r="D317" s="89"/>
      <c r="E317" s="89"/>
      <c r="F317" s="89"/>
      <c r="G317" s="89"/>
      <c r="H317" s="89"/>
      <c r="I317" s="90"/>
      <c r="J317" s="91"/>
      <c r="K317" s="92"/>
      <c r="L317" s="92"/>
      <c r="M317" s="31"/>
    </row>
    <row r="318" customFormat="false" ht="12.75" hidden="false" customHeight="false" outlineLevel="0" collapsed="false">
      <c r="A318" s="31"/>
      <c r="B318" s="88"/>
      <c r="C318" s="88"/>
      <c r="D318" s="89"/>
      <c r="E318" s="89"/>
      <c r="F318" s="89"/>
      <c r="G318" s="89"/>
      <c r="H318" s="89"/>
      <c r="I318" s="90"/>
      <c r="J318" s="91"/>
      <c r="K318" s="92"/>
      <c r="L318" s="92"/>
      <c r="M318" s="31"/>
    </row>
    <row r="319" customFormat="false" ht="12.75" hidden="false" customHeight="false" outlineLevel="0" collapsed="false">
      <c r="A319" s="31"/>
      <c r="B319" s="88"/>
      <c r="C319" s="88"/>
      <c r="D319" s="89"/>
      <c r="E319" s="89"/>
      <c r="F319" s="89"/>
      <c r="G319" s="89"/>
      <c r="H319" s="89"/>
      <c r="I319" s="90"/>
      <c r="J319" s="91"/>
      <c r="K319" s="92"/>
      <c r="L319" s="92"/>
      <c r="M319" s="31"/>
    </row>
    <row r="320" customFormat="false" ht="12.75" hidden="false" customHeight="false" outlineLevel="0" collapsed="false">
      <c r="A320" s="31"/>
      <c r="B320" s="88"/>
      <c r="C320" s="88"/>
      <c r="D320" s="89"/>
      <c r="E320" s="89"/>
      <c r="F320" s="89"/>
      <c r="G320" s="89"/>
      <c r="H320" s="89"/>
      <c r="I320" s="90"/>
      <c r="J320" s="91"/>
      <c r="K320" s="92"/>
      <c r="L320" s="92"/>
      <c r="M320" s="31"/>
    </row>
    <row r="321" customFormat="false" ht="12.75" hidden="false" customHeight="false" outlineLevel="0" collapsed="false">
      <c r="A321" s="31"/>
      <c r="B321" s="88"/>
      <c r="C321" s="88"/>
      <c r="D321" s="89"/>
      <c r="E321" s="89"/>
      <c r="F321" s="89"/>
      <c r="G321" s="89"/>
      <c r="H321" s="89"/>
      <c r="I321" s="90"/>
      <c r="J321" s="91"/>
      <c r="K321" s="92"/>
      <c r="L321" s="92"/>
      <c r="M321" s="31"/>
    </row>
    <row r="322" customFormat="false" ht="12.75" hidden="false" customHeight="false" outlineLevel="0" collapsed="false">
      <c r="A322" s="31"/>
      <c r="B322" s="88"/>
      <c r="C322" s="88"/>
      <c r="D322" s="89"/>
      <c r="E322" s="89"/>
      <c r="F322" s="89"/>
      <c r="G322" s="89"/>
      <c r="H322" s="89"/>
      <c r="I322" s="90"/>
      <c r="J322" s="91"/>
      <c r="K322" s="92"/>
      <c r="L322" s="92"/>
      <c r="M322" s="31"/>
    </row>
    <row r="323" customFormat="false" ht="12.75" hidden="false" customHeight="false" outlineLevel="0" collapsed="false">
      <c r="A323" s="31"/>
      <c r="B323" s="88"/>
      <c r="C323" s="88"/>
      <c r="D323" s="89"/>
      <c r="E323" s="89"/>
      <c r="F323" s="89"/>
      <c r="G323" s="89"/>
      <c r="H323" s="89"/>
      <c r="I323" s="90"/>
      <c r="J323" s="91"/>
      <c r="K323" s="92"/>
      <c r="L323" s="92"/>
      <c r="M323" s="31"/>
    </row>
    <row r="324" customFormat="false" ht="12.75" hidden="false" customHeight="false" outlineLevel="0" collapsed="false">
      <c r="A324" s="31"/>
      <c r="B324" s="88"/>
      <c r="C324" s="88"/>
      <c r="D324" s="89"/>
      <c r="E324" s="89"/>
      <c r="F324" s="89"/>
      <c r="G324" s="89"/>
      <c r="H324" s="89"/>
      <c r="I324" s="90"/>
      <c r="J324" s="91"/>
      <c r="K324" s="92"/>
      <c r="L324" s="92"/>
      <c r="M324" s="31"/>
    </row>
    <row r="325" customFormat="false" ht="12.75" hidden="false" customHeight="false" outlineLevel="0" collapsed="false">
      <c r="A325" s="31"/>
      <c r="B325" s="88"/>
      <c r="C325" s="88"/>
      <c r="D325" s="89"/>
      <c r="E325" s="89"/>
      <c r="F325" s="89"/>
      <c r="G325" s="89"/>
      <c r="H325" s="89"/>
      <c r="I325" s="90"/>
      <c r="J325" s="91"/>
      <c r="K325" s="92"/>
      <c r="L325" s="92"/>
      <c r="M325" s="31"/>
    </row>
    <row r="326" customFormat="false" ht="12.75" hidden="false" customHeight="false" outlineLevel="0" collapsed="false">
      <c r="A326" s="31"/>
      <c r="B326" s="88"/>
      <c r="C326" s="88"/>
      <c r="D326" s="89"/>
      <c r="E326" s="89"/>
      <c r="F326" s="89"/>
      <c r="G326" s="89"/>
      <c r="H326" s="89"/>
      <c r="I326" s="90"/>
      <c r="J326" s="91"/>
      <c r="K326" s="92"/>
      <c r="L326" s="92"/>
      <c r="M326" s="31"/>
    </row>
    <row r="327" customFormat="false" ht="12.75" hidden="false" customHeight="false" outlineLevel="0" collapsed="false">
      <c r="A327" s="31"/>
      <c r="B327" s="88"/>
      <c r="C327" s="88"/>
      <c r="D327" s="89"/>
      <c r="E327" s="89"/>
      <c r="F327" s="89"/>
      <c r="G327" s="89"/>
      <c r="H327" s="89"/>
      <c r="I327" s="90"/>
      <c r="J327" s="91"/>
      <c r="K327" s="92"/>
      <c r="L327" s="92"/>
      <c r="M327" s="31"/>
    </row>
    <row r="328" customFormat="false" ht="12.75" hidden="false" customHeight="false" outlineLevel="0" collapsed="false">
      <c r="A328" s="31"/>
      <c r="B328" s="88"/>
      <c r="C328" s="88"/>
      <c r="D328" s="89"/>
      <c r="E328" s="89"/>
      <c r="F328" s="89"/>
      <c r="G328" s="89"/>
      <c r="H328" s="89"/>
      <c r="I328" s="90"/>
      <c r="J328" s="91"/>
      <c r="K328" s="92"/>
      <c r="L328" s="92"/>
      <c r="M328" s="31"/>
    </row>
    <row r="329" customFormat="false" ht="12.75" hidden="false" customHeight="false" outlineLevel="0" collapsed="false">
      <c r="A329" s="31"/>
      <c r="B329" s="88"/>
      <c r="C329" s="88"/>
      <c r="D329" s="89"/>
      <c r="E329" s="89"/>
      <c r="F329" s="89"/>
      <c r="G329" s="89"/>
      <c r="H329" s="89"/>
      <c r="I329" s="90"/>
      <c r="J329" s="91"/>
      <c r="K329" s="92"/>
      <c r="L329" s="92"/>
      <c r="M329" s="31"/>
    </row>
    <row r="330" customFormat="false" ht="12.75" hidden="false" customHeight="false" outlineLevel="0" collapsed="false">
      <c r="A330" s="31"/>
      <c r="B330" s="88"/>
      <c r="C330" s="88"/>
      <c r="D330" s="89"/>
      <c r="E330" s="89"/>
      <c r="F330" s="89"/>
      <c r="G330" s="89"/>
      <c r="H330" s="89"/>
      <c r="I330" s="90"/>
      <c r="J330" s="91"/>
      <c r="K330" s="92"/>
      <c r="L330" s="92"/>
      <c r="M330" s="31"/>
    </row>
    <row r="331" customFormat="false" ht="12.75" hidden="false" customHeight="false" outlineLevel="0" collapsed="false">
      <c r="A331" s="31"/>
      <c r="B331" s="88"/>
      <c r="C331" s="88"/>
      <c r="D331" s="89"/>
      <c r="E331" s="89"/>
      <c r="F331" s="89"/>
      <c r="G331" s="89"/>
      <c r="H331" s="89"/>
      <c r="I331" s="90"/>
      <c r="J331" s="91"/>
      <c r="K331" s="92"/>
      <c r="L331" s="92"/>
      <c r="M331" s="31"/>
    </row>
    <row r="332" customFormat="false" ht="12.75" hidden="false" customHeight="false" outlineLevel="0" collapsed="false">
      <c r="A332" s="31"/>
      <c r="B332" s="88"/>
      <c r="C332" s="88"/>
      <c r="D332" s="89"/>
      <c r="E332" s="89"/>
      <c r="F332" s="89"/>
      <c r="G332" s="89"/>
      <c r="H332" s="89"/>
      <c r="I332" s="90"/>
      <c r="J332" s="91"/>
      <c r="K332" s="92"/>
      <c r="L332" s="92"/>
      <c r="M332" s="31"/>
    </row>
    <row r="333" customFormat="false" ht="12.75" hidden="false" customHeight="false" outlineLevel="0" collapsed="false">
      <c r="A333" s="31"/>
      <c r="B333" s="88"/>
      <c r="C333" s="88"/>
      <c r="D333" s="89"/>
      <c r="E333" s="89"/>
      <c r="F333" s="89"/>
      <c r="G333" s="89"/>
      <c r="H333" s="89"/>
      <c r="I333" s="90"/>
      <c r="J333" s="91"/>
      <c r="K333" s="92"/>
      <c r="L333" s="92"/>
      <c r="M333" s="31"/>
    </row>
    <row r="334" customFormat="false" ht="12.75" hidden="false" customHeight="false" outlineLevel="0" collapsed="false">
      <c r="A334" s="31"/>
      <c r="B334" s="88"/>
      <c r="C334" s="88"/>
      <c r="D334" s="89"/>
      <c r="E334" s="89"/>
      <c r="F334" s="89"/>
      <c r="G334" s="89"/>
      <c r="H334" s="89"/>
      <c r="I334" s="90"/>
      <c r="J334" s="91"/>
      <c r="K334" s="92"/>
      <c r="L334" s="92"/>
      <c r="M334" s="31"/>
    </row>
    <row r="335" customFormat="false" ht="12.75" hidden="false" customHeight="false" outlineLevel="0" collapsed="false">
      <c r="A335" s="31"/>
      <c r="B335" s="88"/>
      <c r="C335" s="88"/>
      <c r="D335" s="89"/>
      <c r="E335" s="89"/>
      <c r="F335" s="89"/>
      <c r="G335" s="89"/>
      <c r="H335" s="89"/>
      <c r="I335" s="90"/>
      <c r="J335" s="91"/>
      <c r="K335" s="92"/>
      <c r="L335" s="92"/>
      <c r="M335" s="31"/>
    </row>
    <row r="336" customFormat="false" ht="12.75" hidden="false" customHeight="false" outlineLevel="0" collapsed="false">
      <c r="A336" s="31"/>
      <c r="B336" s="88"/>
      <c r="C336" s="88"/>
      <c r="D336" s="89"/>
      <c r="E336" s="89"/>
      <c r="F336" s="89"/>
      <c r="G336" s="89"/>
      <c r="H336" s="89"/>
      <c r="I336" s="90"/>
      <c r="J336" s="91"/>
      <c r="K336" s="92"/>
      <c r="L336" s="92"/>
      <c r="M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</row>
  </sheetData>
  <mergeCells count="8">
    <mergeCell ref="B1:L1"/>
    <mergeCell ref="B2:L2"/>
    <mergeCell ref="B3:L3"/>
    <mergeCell ref="B4:L4"/>
    <mergeCell ref="B5:L5"/>
    <mergeCell ref="B6:L6"/>
    <mergeCell ref="B7:C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1.7"/>
    <col collapsed="false" customWidth="true" hidden="false" outlineLevel="0" max="4" min="4" style="0" width="26.99"/>
    <col collapsed="false" customWidth="true" hidden="false" outlineLevel="0" max="5" min="5" style="0" width="16.42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666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3" t="n">
        <v>4122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46" t="s">
        <v>667</v>
      </c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B7" s="93" t="s">
        <v>6</v>
      </c>
      <c r="C7" s="93"/>
      <c r="D7" s="94" t="s">
        <v>7</v>
      </c>
      <c r="E7" s="94" t="s">
        <v>8</v>
      </c>
      <c r="F7" s="93" t="s">
        <v>9</v>
      </c>
      <c r="G7" s="93"/>
      <c r="H7" s="93"/>
      <c r="I7" s="94" t="s">
        <v>10</v>
      </c>
      <c r="J7" s="94" t="s">
        <v>11</v>
      </c>
      <c r="K7" s="94" t="s">
        <v>12</v>
      </c>
      <c r="L7" s="94" t="s">
        <v>13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95" t="n">
        <v>1</v>
      </c>
      <c r="C9" s="96" t="s">
        <v>14</v>
      </c>
      <c r="D9" s="97" t="s">
        <v>637</v>
      </c>
      <c r="E9" s="97" t="s">
        <v>214</v>
      </c>
      <c r="F9" s="97" t="n">
        <v>12</v>
      </c>
      <c r="G9" s="97" t="n">
        <v>54</v>
      </c>
      <c r="H9" s="97" t="n">
        <v>50</v>
      </c>
      <c r="I9" s="98" t="n">
        <v>435.509</v>
      </c>
      <c r="J9" s="99" t="n">
        <v>324.833333</v>
      </c>
      <c r="K9" s="100" t="n">
        <v>1340.715</v>
      </c>
      <c r="L9" s="101"/>
    </row>
    <row r="10" customFormat="false" ht="12.75" hidden="false" customHeight="false" outlineLevel="0" collapsed="false">
      <c r="B10" s="102" t="n">
        <f aca="false">+B9+1</f>
        <v>2</v>
      </c>
      <c r="C10" s="16" t="s">
        <v>14</v>
      </c>
      <c r="D10" s="17" t="s">
        <v>174</v>
      </c>
      <c r="E10" s="17" t="s">
        <v>668</v>
      </c>
      <c r="F10" s="17" t="n">
        <v>12</v>
      </c>
      <c r="G10" s="17" t="n">
        <v>37</v>
      </c>
      <c r="H10" s="17" t="n">
        <v>1</v>
      </c>
      <c r="I10" s="18" t="n">
        <v>409.094</v>
      </c>
      <c r="J10" s="19" t="n">
        <v>307.016667</v>
      </c>
      <c r="K10" s="20" t="n">
        <v>1332.481</v>
      </c>
      <c r="L10" s="103" t="n">
        <f aca="false">+$K$9-K10</f>
        <v>8.23399999999992</v>
      </c>
    </row>
    <row r="11" customFormat="false" ht="12.75" hidden="false" customHeight="false" outlineLevel="0" collapsed="false">
      <c r="B11" s="102" t="n">
        <f aca="false">+B10+1</f>
        <v>3</v>
      </c>
      <c r="C11" s="16" t="s">
        <v>14</v>
      </c>
      <c r="D11" s="17" t="s">
        <v>60</v>
      </c>
      <c r="E11" s="17" t="s">
        <v>669</v>
      </c>
      <c r="F11" s="17" t="n">
        <v>12</v>
      </c>
      <c r="G11" s="17" t="n">
        <v>34</v>
      </c>
      <c r="H11" s="17" t="n">
        <v>47</v>
      </c>
      <c r="I11" s="18" t="n">
        <v>405.809</v>
      </c>
      <c r="J11" s="19" t="n">
        <v>304.783333</v>
      </c>
      <c r="K11" s="20" t="n">
        <v>1331.467</v>
      </c>
      <c r="L11" s="103" t="n">
        <f aca="false">+$K$9-K11</f>
        <v>9.24799999999982</v>
      </c>
    </row>
    <row r="12" customFormat="false" ht="12.75" hidden="false" customHeight="false" outlineLevel="0" collapsed="false">
      <c r="B12" s="102" t="n">
        <f aca="false">+B11+1</f>
        <v>4</v>
      </c>
      <c r="C12" s="16" t="s">
        <v>14</v>
      </c>
      <c r="D12" s="17" t="s">
        <v>42</v>
      </c>
      <c r="E12" s="17" t="s">
        <v>670</v>
      </c>
      <c r="F12" s="17" t="n">
        <v>12</v>
      </c>
      <c r="G12" s="17" t="n">
        <v>40</v>
      </c>
      <c r="H12" s="17" t="n">
        <v>12</v>
      </c>
      <c r="I12" s="18" t="n">
        <v>410.128</v>
      </c>
      <c r="J12" s="19" t="n">
        <v>310.2</v>
      </c>
      <c r="K12" s="20" t="n">
        <v>1322.141</v>
      </c>
      <c r="L12" s="103" t="n">
        <f aca="false">+$K$9-K12</f>
        <v>18.5739999999998</v>
      </c>
    </row>
    <row r="13" customFormat="false" ht="12.75" hidden="false" customHeight="false" outlineLevel="0" collapsed="false">
      <c r="B13" s="102" t="n">
        <f aca="false">+B12+1</f>
        <v>5</v>
      </c>
      <c r="C13" s="16" t="s">
        <v>14</v>
      </c>
      <c r="D13" s="17" t="s">
        <v>15</v>
      </c>
      <c r="E13" s="17" t="s">
        <v>47</v>
      </c>
      <c r="F13" s="17" t="n">
        <v>12</v>
      </c>
      <c r="G13" s="17" t="n">
        <v>37</v>
      </c>
      <c r="H13" s="17" t="n">
        <v>57</v>
      </c>
      <c r="I13" s="18" t="n">
        <v>407.123</v>
      </c>
      <c r="J13" s="19" t="n">
        <v>307.95</v>
      </c>
      <c r="K13" s="20" t="n">
        <v>1322.043</v>
      </c>
      <c r="L13" s="103" t="n">
        <f aca="false">+$K$9-K13</f>
        <v>18.672</v>
      </c>
    </row>
    <row r="14" customFormat="false" ht="12.75" hidden="false" customHeight="false" outlineLevel="0" collapsed="false">
      <c r="B14" s="102" t="n">
        <f aca="false">+B13+1</f>
        <v>6</v>
      </c>
      <c r="C14" s="16" t="s">
        <v>14</v>
      </c>
      <c r="D14" s="17" t="s">
        <v>34</v>
      </c>
      <c r="E14" s="17" t="s">
        <v>671</v>
      </c>
      <c r="F14" s="17" t="n">
        <v>12</v>
      </c>
      <c r="G14" s="17" t="n">
        <v>38</v>
      </c>
      <c r="H14" s="17" t="n">
        <v>49</v>
      </c>
      <c r="I14" s="18" t="n">
        <v>407.713</v>
      </c>
      <c r="J14" s="19" t="n">
        <v>308.816667</v>
      </c>
      <c r="K14" s="20" t="n">
        <v>1320.243</v>
      </c>
      <c r="L14" s="103" t="n">
        <f aca="false">+$K$9-K14</f>
        <v>20.472</v>
      </c>
    </row>
    <row r="15" customFormat="false" ht="12.75" hidden="false" customHeight="false" outlineLevel="0" collapsed="false">
      <c r="B15" s="102" t="n">
        <f aca="false">+B14+1</f>
        <v>7</v>
      </c>
      <c r="C15" s="16" t="s">
        <v>14</v>
      </c>
      <c r="D15" s="17" t="s">
        <v>17</v>
      </c>
      <c r="E15" s="17" t="s">
        <v>672</v>
      </c>
      <c r="F15" s="17" t="n">
        <v>12</v>
      </c>
      <c r="G15" s="17" t="n">
        <v>41</v>
      </c>
      <c r="H15" s="17" t="n">
        <v>53</v>
      </c>
      <c r="I15" s="18" t="n">
        <v>410.873</v>
      </c>
      <c r="J15" s="19" t="n">
        <v>311.883333</v>
      </c>
      <c r="K15" s="20" t="n">
        <v>1317.393</v>
      </c>
      <c r="L15" s="103" t="n">
        <f aca="false">+$K$9-K15</f>
        <v>23.3219999999999</v>
      </c>
    </row>
    <row r="16" customFormat="false" ht="12.75" hidden="false" customHeight="false" outlineLevel="0" collapsed="false">
      <c r="B16" s="102" t="n">
        <f aca="false">+B15+1</f>
        <v>8</v>
      </c>
      <c r="C16" s="16" t="s">
        <v>14</v>
      </c>
      <c r="D16" s="17" t="s">
        <v>34</v>
      </c>
      <c r="E16" s="17" t="s">
        <v>650</v>
      </c>
      <c r="F16" s="17" t="n">
        <v>12</v>
      </c>
      <c r="G16" s="17" t="n">
        <v>39</v>
      </c>
      <c r="H16" s="17" t="n">
        <v>51</v>
      </c>
      <c r="I16" s="18" t="n">
        <v>407.713</v>
      </c>
      <c r="J16" s="19" t="n">
        <v>309.85</v>
      </c>
      <c r="K16" s="20" t="n">
        <v>1315.84</v>
      </c>
      <c r="L16" s="103" t="n">
        <f aca="false">+$K$9-K16</f>
        <v>24.875</v>
      </c>
    </row>
    <row r="17" customFormat="false" ht="12.75" hidden="false" customHeight="false" outlineLevel="0" collapsed="false">
      <c r="B17" s="102" t="n">
        <f aca="false">+B16+1</f>
        <v>9</v>
      </c>
      <c r="C17" s="16" t="s">
        <v>14</v>
      </c>
      <c r="D17" s="17" t="s">
        <v>637</v>
      </c>
      <c r="E17" s="17" t="s">
        <v>481</v>
      </c>
      <c r="F17" s="17" t="n">
        <v>13</v>
      </c>
      <c r="G17" s="17" t="n">
        <v>2</v>
      </c>
      <c r="H17" s="17" t="n">
        <v>54</v>
      </c>
      <c r="I17" s="18" t="n">
        <v>435.509</v>
      </c>
      <c r="J17" s="19" t="n">
        <v>332.9</v>
      </c>
      <c r="K17" s="20" t="n">
        <v>1308.228</v>
      </c>
      <c r="L17" s="103" t="n">
        <f aca="false">+$K$9-K17</f>
        <v>32.4869999999999</v>
      </c>
    </row>
    <row r="18" customFormat="false" ht="12.75" hidden="false" customHeight="false" outlineLevel="0" collapsed="false">
      <c r="B18" s="102" t="n">
        <f aca="false">+B17+1</f>
        <v>10</v>
      </c>
      <c r="C18" s="16" t="s">
        <v>14</v>
      </c>
      <c r="D18" s="17" t="s">
        <v>637</v>
      </c>
      <c r="E18" s="17" t="s">
        <v>673</v>
      </c>
      <c r="F18" s="17" t="n">
        <v>13</v>
      </c>
      <c r="G18" s="17" t="n">
        <v>3</v>
      </c>
      <c r="H18" s="17" t="n">
        <v>12</v>
      </c>
      <c r="I18" s="18" t="n">
        <v>435.509</v>
      </c>
      <c r="J18" s="19" t="n">
        <v>333.2</v>
      </c>
      <c r="K18" s="20" t="n">
        <v>1307.05</v>
      </c>
      <c r="L18" s="103" t="n">
        <f aca="false">+$K$9-K18</f>
        <v>33.665</v>
      </c>
    </row>
    <row r="19" customFormat="false" ht="12.75" hidden="false" customHeight="false" outlineLevel="0" collapsed="false">
      <c r="B19" s="102" t="n">
        <f aca="false">+B18+1</f>
        <v>11</v>
      </c>
      <c r="C19" s="16" t="s">
        <v>14</v>
      </c>
      <c r="D19" s="17" t="s">
        <v>17</v>
      </c>
      <c r="E19" s="17" t="s">
        <v>674</v>
      </c>
      <c r="F19" s="17" t="n">
        <v>12</v>
      </c>
      <c r="G19" s="17" t="n">
        <v>45</v>
      </c>
      <c r="H19" s="17" t="n">
        <v>37</v>
      </c>
      <c r="I19" s="18" t="n">
        <v>410.873</v>
      </c>
      <c r="J19" s="19" t="n">
        <v>315.616667</v>
      </c>
      <c r="K19" s="20" t="n">
        <v>1301.81</v>
      </c>
      <c r="L19" s="103" t="n">
        <f aca="false">+$K$9-K19</f>
        <v>38.905</v>
      </c>
    </row>
    <row r="20" customFormat="false" ht="12.75" hidden="false" customHeight="false" outlineLevel="0" collapsed="false">
      <c r="B20" s="102" t="n">
        <f aca="false">+B19+1</f>
        <v>12</v>
      </c>
      <c r="C20" s="16" t="s">
        <v>14</v>
      </c>
      <c r="D20" s="17" t="s">
        <v>28</v>
      </c>
      <c r="E20" s="17" t="s">
        <v>196</v>
      </c>
      <c r="F20" s="17" t="n">
        <v>12</v>
      </c>
      <c r="G20" s="17" t="n">
        <v>38</v>
      </c>
      <c r="H20" s="17" t="n">
        <v>8</v>
      </c>
      <c r="I20" s="18" t="n">
        <v>400.768</v>
      </c>
      <c r="J20" s="19" t="n">
        <v>308.133333</v>
      </c>
      <c r="K20" s="20" t="n">
        <v>1300.632</v>
      </c>
      <c r="L20" s="103" t="n">
        <f aca="false">+$K$9-K20</f>
        <v>40.0829999999999</v>
      </c>
    </row>
    <row r="21" customFormat="false" ht="12.75" hidden="false" customHeight="false" outlineLevel="0" collapsed="false">
      <c r="B21" s="102" t="n">
        <f aca="false">+B20+1</f>
        <v>13</v>
      </c>
      <c r="C21" s="16" t="s">
        <v>14</v>
      </c>
      <c r="D21" s="17" t="s">
        <v>28</v>
      </c>
      <c r="E21" s="17" t="s">
        <v>468</v>
      </c>
      <c r="F21" s="17" t="n">
        <v>12</v>
      </c>
      <c r="G21" s="17" t="n">
        <v>38</v>
      </c>
      <c r="H21" s="17" t="n">
        <v>17</v>
      </c>
      <c r="I21" s="18" t="n">
        <v>400.768</v>
      </c>
      <c r="J21" s="19" t="n">
        <v>308.283333</v>
      </c>
      <c r="K21" s="20" t="n">
        <v>1299.999</v>
      </c>
      <c r="L21" s="103" t="n">
        <f aca="false">+$K$9-K21</f>
        <v>40.7159999999999</v>
      </c>
    </row>
    <row r="22" customFormat="false" ht="12.75" hidden="false" customHeight="false" outlineLevel="0" collapsed="false">
      <c r="B22" s="102" t="n">
        <f aca="false">+B21+1</f>
        <v>14</v>
      </c>
      <c r="C22" s="16" t="s">
        <v>14</v>
      </c>
      <c r="D22" s="17" t="s">
        <v>100</v>
      </c>
      <c r="E22" s="17" t="s">
        <v>208</v>
      </c>
      <c r="F22" s="17" t="n">
        <v>12</v>
      </c>
      <c r="G22" s="17" t="n">
        <v>42</v>
      </c>
      <c r="H22" s="17" t="n">
        <v>46</v>
      </c>
      <c r="I22" s="18" t="n">
        <v>406.332</v>
      </c>
      <c r="J22" s="19" t="n">
        <v>312.766667</v>
      </c>
      <c r="K22" s="20" t="n">
        <v>1299.154</v>
      </c>
      <c r="L22" s="103" t="n">
        <f aca="false">+$K$9-K22</f>
        <v>41.5609999999999</v>
      </c>
    </row>
    <row r="23" customFormat="false" ht="12.75" hidden="false" customHeight="false" outlineLevel="0" collapsed="false">
      <c r="B23" s="102" t="n">
        <f aca="false">+B22+1</f>
        <v>15</v>
      </c>
      <c r="C23" s="16" t="s">
        <v>14</v>
      </c>
      <c r="D23" s="17" t="s">
        <v>112</v>
      </c>
      <c r="E23" s="17" t="s">
        <v>532</v>
      </c>
      <c r="F23" s="17" t="n">
        <v>12</v>
      </c>
      <c r="G23" s="17" t="n">
        <v>44</v>
      </c>
      <c r="H23" s="17" t="n">
        <v>38</v>
      </c>
      <c r="I23" s="18" t="n">
        <v>408.53</v>
      </c>
      <c r="J23" s="19" t="n">
        <v>314.633333</v>
      </c>
      <c r="K23" s="20" t="n">
        <v>1298.432</v>
      </c>
      <c r="L23" s="103" t="n">
        <f aca="false">+$K$9-K23</f>
        <v>42.2829999999999</v>
      </c>
    </row>
    <row r="24" customFormat="false" ht="12.75" hidden="false" customHeight="false" outlineLevel="0" collapsed="false">
      <c r="B24" s="102" t="n">
        <f aca="false">+B23+1</f>
        <v>16</v>
      </c>
      <c r="C24" s="16" t="s">
        <v>14</v>
      </c>
      <c r="D24" s="17" t="s">
        <v>42</v>
      </c>
      <c r="E24" s="17" t="s">
        <v>675</v>
      </c>
      <c r="F24" s="17" t="n">
        <v>12</v>
      </c>
      <c r="G24" s="17" t="n">
        <v>46</v>
      </c>
      <c r="H24" s="17" t="n">
        <v>3</v>
      </c>
      <c r="I24" s="18" t="n">
        <v>410.128</v>
      </c>
      <c r="J24" s="19" t="n">
        <v>316.05</v>
      </c>
      <c r="K24" s="20" t="n">
        <v>1297.668</v>
      </c>
      <c r="L24" s="103" t="n">
        <f aca="false">+$K$9-K24</f>
        <v>43.047</v>
      </c>
    </row>
    <row r="25" customFormat="false" ht="12.75" hidden="false" customHeight="false" outlineLevel="0" collapsed="false">
      <c r="B25" s="102" t="n">
        <f aca="false">+B24+1</f>
        <v>17</v>
      </c>
      <c r="C25" s="16" t="s">
        <v>14</v>
      </c>
      <c r="D25" s="17" t="s">
        <v>17</v>
      </c>
      <c r="E25" s="17" t="s">
        <v>596</v>
      </c>
      <c r="F25" s="17" t="n">
        <v>12</v>
      </c>
      <c r="G25" s="17" t="n">
        <v>50</v>
      </c>
      <c r="H25" s="17" t="n">
        <v>19</v>
      </c>
      <c r="I25" s="18" t="n">
        <v>410.873</v>
      </c>
      <c r="J25" s="19" t="n">
        <v>320.316667</v>
      </c>
      <c r="K25" s="20" t="n">
        <v>1282.709</v>
      </c>
      <c r="L25" s="103" t="n">
        <f aca="false">+$K$9-K25</f>
        <v>58.0059999999999</v>
      </c>
    </row>
    <row r="26" customFormat="false" ht="12.75" hidden="false" customHeight="false" outlineLevel="0" collapsed="false">
      <c r="B26" s="102" t="n">
        <f aca="false">+B25+1</f>
        <v>18</v>
      </c>
      <c r="C26" s="16" t="s">
        <v>14</v>
      </c>
      <c r="D26" s="17" t="s">
        <v>17</v>
      </c>
      <c r="E26" s="17" t="s">
        <v>597</v>
      </c>
      <c r="F26" s="17" t="n">
        <v>12</v>
      </c>
      <c r="G26" s="17" t="n">
        <v>50</v>
      </c>
      <c r="H26" s="17" t="n">
        <v>19</v>
      </c>
      <c r="I26" s="18" t="n">
        <v>410.873</v>
      </c>
      <c r="J26" s="19" t="n">
        <v>320.316667</v>
      </c>
      <c r="K26" s="20" t="n">
        <v>1282.709</v>
      </c>
      <c r="L26" s="103" t="n">
        <f aca="false">+$K$9-K26</f>
        <v>58.0059999999999</v>
      </c>
    </row>
    <row r="27" customFormat="false" ht="12.75" hidden="false" customHeight="false" outlineLevel="0" collapsed="false">
      <c r="B27" s="102" t="n">
        <f aca="false">+B26+1</f>
        <v>19</v>
      </c>
      <c r="C27" s="16" t="s">
        <v>14</v>
      </c>
      <c r="D27" s="17" t="s">
        <v>17</v>
      </c>
      <c r="E27" s="17" t="s">
        <v>676</v>
      </c>
      <c r="F27" s="17" t="n">
        <v>12</v>
      </c>
      <c r="G27" s="17" t="n">
        <v>50</v>
      </c>
      <c r="H27" s="17" t="n">
        <v>19</v>
      </c>
      <c r="I27" s="18" t="n">
        <v>410.873</v>
      </c>
      <c r="J27" s="19" t="n">
        <v>320.316667</v>
      </c>
      <c r="K27" s="20" t="n">
        <v>1282.709</v>
      </c>
      <c r="L27" s="103" t="n">
        <f aca="false">+$K$9-K27</f>
        <v>58.0059999999999</v>
      </c>
    </row>
    <row r="28" customFormat="false" ht="12.75" hidden="false" customHeight="false" outlineLevel="0" collapsed="false">
      <c r="B28" s="102" t="n">
        <f aca="false">+B27+1</f>
        <v>20</v>
      </c>
      <c r="C28" s="16" t="s">
        <v>14</v>
      </c>
      <c r="D28" s="17" t="s">
        <v>17</v>
      </c>
      <c r="E28" s="17" t="s">
        <v>677</v>
      </c>
      <c r="F28" s="17" t="n">
        <v>12</v>
      </c>
      <c r="G28" s="17" t="n">
        <v>50</v>
      </c>
      <c r="H28" s="17" t="n">
        <v>20</v>
      </c>
      <c r="I28" s="18" t="n">
        <v>410.873</v>
      </c>
      <c r="J28" s="19" t="n">
        <v>320.333333</v>
      </c>
      <c r="K28" s="20" t="n">
        <v>1282.642</v>
      </c>
      <c r="L28" s="103" t="n">
        <f aca="false">+$K$9-K28</f>
        <v>58.0729999999999</v>
      </c>
    </row>
    <row r="29" customFormat="false" ht="12.75" hidden="false" customHeight="false" outlineLevel="0" collapsed="false">
      <c r="B29" s="102" t="n">
        <f aca="false">+B28+1</f>
        <v>21</v>
      </c>
      <c r="C29" s="16" t="s">
        <v>14</v>
      </c>
      <c r="D29" s="17" t="s">
        <v>17</v>
      </c>
      <c r="E29" s="17" t="s">
        <v>678</v>
      </c>
      <c r="F29" s="17" t="n">
        <v>12</v>
      </c>
      <c r="G29" s="17" t="n">
        <v>50</v>
      </c>
      <c r="H29" s="17" t="n">
        <v>21</v>
      </c>
      <c r="I29" s="18" t="n">
        <v>410.873</v>
      </c>
      <c r="J29" s="19" t="n">
        <v>320.35</v>
      </c>
      <c r="K29" s="20" t="n">
        <v>1282.575</v>
      </c>
      <c r="L29" s="103" t="n">
        <f aca="false">+$K$9-K29</f>
        <v>58.1399999999999</v>
      </c>
    </row>
    <row r="30" customFormat="false" ht="12.75" hidden="false" customHeight="false" outlineLevel="0" collapsed="false">
      <c r="B30" s="102" t="n">
        <f aca="false">+B29+1</f>
        <v>22</v>
      </c>
      <c r="C30" s="16" t="s">
        <v>14</v>
      </c>
      <c r="D30" s="17" t="s">
        <v>174</v>
      </c>
      <c r="E30" s="17" t="s">
        <v>559</v>
      </c>
      <c r="F30" s="17" t="n">
        <v>12</v>
      </c>
      <c r="G30" s="17" t="n">
        <v>49</v>
      </c>
      <c r="H30" s="17" t="n">
        <v>46</v>
      </c>
      <c r="I30" s="18" t="n">
        <v>409.094</v>
      </c>
      <c r="J30" s="19" t="n">
        <v>319.766667</v>
      </c>
      <c r="K30" s="20" t="n">
        <v>1279.352</v>
      </c>
      <c r="L30" s="103" t="n">
        <f aca="false">+$K$9-K30</f>
        <v>61.3629999999998</v>
      </c>
    </row>
    <row r="31" customFormat="false" ht="12.75" hidden="false" customHeight="false" outlineLevel="0" collapsed="false">
      <c r="B31" s="102" t="n">
        <f aca="false">+B30+1</f>
        <v>23</v>
      </c>
      <c r="C31" s="16" t="s">
        <v>14</v>
      </c>
      <c r="D31" s="17" t="s">
        <v>17</v>
      </c>
      <c r="E31" s="17" t="s">
        <v>679</v>
      </c>
      <c r="F31" s="17" t="n">
        <v>12</v>
      </c>
      <c r="G31" s="17" t="n">
        <v>51</v>
      </c>
      <c r="H31" s="17" t="n">
        <v>17</v>
      </c>
      <c r="I31" s="18" t="n">
        <v>410.873</v>
      </c>
      <c r="J31" s="19" t="n">
        <v>321.283333</v>
      </c>
      <c r="K31" s="20" t="n">
        <v>1278.849</v>
      </c>
      <c r="L31" s="103" t="n">
        <f aca="false">+$K$9-K31</f>
        <v>61.866</v>
      </c>
    </row>
    <row r="32" customFormat="false" ht="12.75" hidden="false" customHeight="false" outlineLevel="0" collapsed="false">
      <c r="B32" s="102" t="n">
        <f aca="false">+B31+1</f>
        <v>24</v>
      </c>
      <c r="C32" s="16" t="s">
        <v>14</v>
      </c>
      <c r="D32" s="17" t="s">
        <v>17</v>
      </c>
      <c r="E32" s="17" t="s">
        <v>680</v>
      </c>
      <c r="F32" s="17" t="n">
        <v>12</v>
      </c>
      <c r="G32" s="17" t="n">
        <v>51</v>
      </c>
      <c r="H32" s="17" t="n">
        <v>18</v>
      </c>
      <c r="I32" s="18" t="n">
        <v>410.873</v>
      </c>
      <c r="J32" s="19" t="n">
        <v>321.3</v>
      </c>
      <c r="K32" s="20" t="n">
        <v>1278.783</v>
      </c>
      <c r="L32" s="103" t="n">
        <f aca="false">+$K$9-K32</f>
        <v>61.932</v>
      </c>
    </row>
    <row r="33" customFormat="false" ht="12.75" hidden="false" customHeight="false" outlineLevel="0" collapsed="false">
      <c r="B33" s="102" t="n">
        <f aca="false">+B32+1</f>
        <v>25</v>
      </c>
      <c r="C33" s="16" t="s">
        <v>14</v>
      </c>
      <c r="D33" s="17" t="s">
        <v>17</v>
      </c>
      <c r="E33" s="17" t="s">
        <v>681</v>
      </c>
      <c r="F33" s="17" t="n">
        <v>12</v>
      </c>
      <c r="G33" s="17" t="n">
        <v>51</v>
      </c>
      <c r="H33" s="17" t="n">
        <v>19</v>
      </c>
      <c r="I33" s="18" t="n">
        <v>410.873</v>
      </c>
      <c r="J33" s="19" t="n">
        <v>321.316667</v>
      </c>
      <c r="K33" s="20" t="n">
        <v>1278.717</v>
      </c>
      <c r="L33" s="103" t="n">
        <f aca="false">+$K$9-K33</f>
        <v>61.9979999999998</v>
      </c>
    </row>
    <row r="34" customFormat="false" ht="12.75" hidden="false" customHeight="false" outlineLevel="0" collapsed="false">
      <c r="B34" s="102" t="n">
        <f aca="false">+B33+1</f>
        <v>26</v>
      </c>
      <c r="C34" s="16" t="s">
        <v>14</v>
      </c>
      <c r="D34" s="17" t="s">
        <v>637</v>
      </c>
      <c r="E34" s="17" t="s">
        <v>682</v>
      </c>
      <c r="F34" s="17" t="n">
        <v>13</v>
      </c>
      <c r="G34" s="17" t="n">
        <v>11</v>
      </c>
      <c r="H34" s="17" t="n">
        <v>12</v>
      </c>
      <c r="I34" s="18" t="n">
        <v>435.509</v>
      </c>
      <c r="J34" s="19" t="n">
        <v>341.2</v>
      </c>
      <c r="K34" s="20" t="n">
        <v>1276.404</v>
      </c>
      <c r="L34" s="103" t="n">
        <f aca="false">+$K$9-K34</f>
        <v>64.3109999999999</v>
      </c>
    </row>
    <row r="35" customFormat="false" ht="12.75" hidden="false" customHeight="false" outlineLevel="0" collapsed="false">
      <c r="B35" s="102" t="n">
        <f aca="false">+B34+1</f>
        <v>27</v>
      </c>
      <c r="C35" s="16" t="s">
        <v>14</v>
      </c>
      <c r="D35" s="17" t="s">
        <v>51</v>
      </c>
      <c r="E35" s="17" t="s">
        <v>502</v>
      </c>
      <c r="F35" s="17" t="n">
        <v>12</v>
      </c>
      <c r="G35" s="17" t="n">
        <v>48</v>
      </c>
      <c r="H35" s="17" t="n">
        <v>39</v>
      </c>
      <c r="I35" s="18" t="n">
        <v>406.592</v>
      </c>
      <c r="J35" s="19" t="n">
        <v>318.65</v>
      </c>
      <c r="K35" s="20" t="n">
        <v>1275.983</v>
      </c>
      <c r="L35" s="103" t="n">
        <f aca="false">+$K$9-K35</f>
        <v>64.732</v>
      </c>
    </row>
    <row r="36" customFormat="false" ht="12.75" hidden="false" customHeight="false" outlineLevel="0" collapsed="false">
      <c r="B36" s="102" t="n">
        <f aca="false">+B35+1</f>
        <v>28</v>
      </c>
      <c r="C36" s="16" t="s">
        <v>14</v>
      </c>
      <c r="D36" s="17" t="s">
        <v>51</v>
      </c>
      <c r="E36" s="17" t="s">
        <v>344</v>
      </c>
      <c r="F36" s="17" t="n">
        <v>12</v>
      </c>
      <c r="G36" s="17" t="n">
        <v>48</v>
      </c>
      <c r="H36" s="17" t="n">
        <v>46</v>
      </c>
      <c r="I36" s="18" t="n">
        <v>406.592</v>
      </c>
      <c r="J36" s="19" t="n">
        <v>318.766667</v>
      </c>
      <c r="K36" s="20" t="n">
        <v>1275.516</v>
      </c>
      <c r="L36" s="103" t="n">
        <f aca="false">+$K$9-K36</f>
        <v>65.1989999999998</v>
      </c>
    </row>
    <row r="37" customFormat="false" ht="12.75" hidden="false" customHeight="false" outlineLevel="0" collapsed="false">
      <c r="B37" s="102" t="n">
        <f aca="false">+B36+1</f>
        <v>29</v>
      </c>
      <c r="C37" s="16" t="s">
        <v>14</v>
      </c>
      <c r="D37" s="17" t="s">
        <v>51</v>
      </c>
      <c r="E37" s="17" t="s">
        <v>290</v>
      </c>
      <c r="F37" s="17" t="n">
        <v>12</v>
      </c>
      <c r="G37" s="17" t="n">
        <v>48</v>
      </c>
      <c r="H37" s="17" t="n">
        <v>53</v>
      </c>
      <c r="I37" s="18" t="n">
        <v>406.592</v>
      </c>
      <c r="J37" s="19" t="n">
        <v>318.883333</v>
      </c>
      <c r="K37" s="20" t="n">
        <v>1275.049</v>
      </c>
      <c r="L37" s="103" t="n">
        <f aca="false">+$K$9-K37</f>
        <v>65.6659999999999</v>
      </c>
    </row>
    <row r="38" customFormat="false" ht="12.75" hidden="false" customHeight="false" outlineLevel="0" collapsed="false">
      <c r="B38" s="102" t="n">
        <f aca="false">+B37+1</f>
        <v>30</v>
      </c>
      <c r="C38" s="16" t="s">
        <v>14</v>
      </c>
      <c r="D38" s="17" t="s">
        <v>637</v>
      </c>
      <c r="E38" s="17" t="s">
        <v>683</v>
      </c>
      <c r="F38" s="17" t="n">
        <v>13</v>
      </c>
      <c r="G38" s="17" t="n">
        <v>11</v>
      </c>
      <c r="H38" s="17" t="n">
        <v>50</v>
      </c>
      <c r="I38" s="18" t="n">
        <v>435.509</v>
      </c>
      <c r="J38" s="19" t="n">
        <v>341.833333</v>
      </c>
      <c r="K38" s="20" t="n">
        <v>1274.039</v>
      </c>
      <c r="L38" s="103" t="n">
        <f aca="false">+$K$9-K38</f>
        <v>66.6759999999999</v>
      </c>
    </row>
    <row r="39" customFormat="false" ht="12.75" hidden="false" customHeight="false" outlineLevel="0" collapsed="false">
      <c r="B39" s="102" t="n">
        <f aca="false">+B38+1</f>
        <v>31</v>
      </c>
      <c r="C39" s="16" t="s">
        <v>14</v>
      </c>
      <c r="D39" s="17" t="s">
        <v>637</v>
      </c>
      <c r="E39" s="17" t="s">
        <v>684</v>
      </c>
      <c r="F39" s="17" t="n">
        <v>13</v>
      </c>
      <c r="G39" s="17" t="n">
        <v>11</v>
      </c>
      <c r="H39" s="17" t="n">
        <v>55</v>
      </c>
      <c r="I39" s="18" t="n">
        <v>435.509</v>
      </c>
      <c r="J39" s="19" t="n">
        <v>341.916667</v>
      </c>
      <c r="K39" s="20" t="n">
        <v>1273.728</v>
      </c>
      <c r="L39" s="103" t="n">
        <f aca="false">+$K$9-K39</f>
        <v>66.9869999999999</v>
      </c>
    </row>
    <row r="40" customFormat="false" ht="12.75" hidden="false" customHeight="false" outlineLevel="0" collapsed="false">
      <c r="B40" s="102" t="n">
        <f aca="false">+B39+1</f>
        <v>32</v>
      </c>
      <c r="C40" s="16" t="s">
        <v>14</v>
      </c>
      <c r="D40" s="17" t="s">
        <v>15</v>
      </c>
      <c r="E40" s="17" t="s">
        <v>624</v>
      </c>
      <c r="F40" s="17" t="n">
        <v>12</v>
      </c>
      <c r="G40" s="17" t="n">
        <v>49</v>
      </c>
      <c r="H40" s="17" t="n">
        <v>44</v>
      </c>
      <c r="I40" s="18" t="n">
        <v>407.123</v>
      </c>
      <c r="J40" s="19" t="n">
        <v>319.733333</v>
      </c>
      <c r="K40" s="20" t="n">
        <v>1273.32</v>
      </c>
      <c r="L40" s="103" t="n">
        <f aca="false">+$K$9-K40</f>
        <v>67.395</v>
      </c>
    </row>
    <row r="41" customFormat="false" ht="12.75" hidden="false" customHeight="false" outlineLevel="0" collapsed="false">
      <c r="B41" s="102" t="n">
        <f aca="false">+B40+1</f>
        <v>33</v>
      </c>
      <c r="C41" s="16" t="s">
        <v>14</v>
      </c>
      <c r="D41" s="17" t="s">
        <v>144</v>
      </c>
      <c r="E41" s="17" t="s">
        <v>530</v>
      </c>
      <c r="F41" s="17" t="n">
        <v>12</v>
      </c>
      <c r="G41" s="17" t="n">
        <v>48</v>
      </c>
      <c r="H41" s="17" t="n">
        <v>14</v>
      </c>
      <c r="I41" s="18" t="n">
        <v>405.094</v>
      </c>
      <c r="J41" s="19" t="n">
        <v>318.233333</v>
      </c>
      <c r="K41" s="20" t="n">
        <v>1272.946</v>
      </c>
      <c r="L41" s="103" t="n">
        <f aca="false">+$K$9-K41</f>
        <v>67.769</v>
      </c>
    </row>
    <row r="42" customFormat="false" ht="12.75" hidden="false" customHeight="false" outlineLevel="0" collapsed="false">
      <c r="B42" s="102" t="n">
        <f aca="false">+B41+1</f>
        <v>34</v>
      </c>
      <c r="C42" s="16" t="s">
        <v>14</v>
      </c>
      <c r="D42" s="17" t="s">
        <v>30</v>
      </c>
      <c r="E42" s="17" t="s">
        <v>470</v>
      </c>
      <c r="F42" s="17" t="n">
        <v>12</v>
      </c>
      <c r="G42" s="17" t="n">
        <v>49</v>
      </c>
      <c r="H42" s="17" t="n">
        <v>53</v>
      </c>
      <c r="I42" s="18" t="n">
        <v>407.128</v>
      </c>
      <c r="J42" s="19" t="n">
        <v>319.883333</v>
      </c>
      <c r="K42" s="20" t="n">
        <v>1272.739</v>
      </c>
      <c r="L42" s="103" t="n">
        <f aca="false">+$K$9-K42</f>
        <v>67.9759999999999</v>
      </c>
    </row>
    <row r="43" customFormat="false" ht="12.75" hidden="false" customHeight="false" outlineLevel="0" collapsed="false">
      <c r="B43" s="102" t="n">
        <f aca="false">+B42+1</f>
        <v>35</v>
      </c>
      <c r="C43" s="16" t="s">
        <v>14</v>
      </c>
      <c r="D43" s="17" t="s">
        <v>30</v>
      </c>
      <c r="E43" s="17" t="s">
        <v>685</v>
      </c>
      <c r="F43" s="17" t="n">
        <v>12</v>
      </c>
      <c r="G43" s="17" t="n">
        <v>49</v>
      </c>
      <c r="H43" s="17" t="n">
        <v>57</v>
      </c>
      <c r="I43" s="18" t="n">
        <v>407.128</v>
      </c>
      <c r="J43" s="19" t="n">
        <v>319.95</v>
      </c>
      <c r="K43" s="20" t="n">
        <v>1272.474</v>
      </c>
      <c r="L43" s="103" t="n">
        <f aca="false">+$K$9-K43</f>
        <v>68.241</v>
      </c>
    </row>
    <row r="44" customFormat="false" ht="12.75" hidden="false" customHeight="false" outlineLevel="0" collapsed="false">
      <c r="B44" s="102" t="n">
        <f aca="false">+B43+1</f>
        <v>36</v>
      </c>
      <c r="C44" s="16" t="s">
        <v>14</v>
      </c>
      <c r="D44" s="17" t="s">
        <v>112</v>
      </c>
      <c r="E44" s="17" t="s">
        <v>157</v>
      </c>
      <c r="F44" s="17" t="n">
        <v>12</v>
      </c>
      <c r="G44" s="17" t="n">
        <v>51</v>
      </c>
      <c r="H44" s="17" t="n">
        <v>10</v>
      </c>
      <c r="I44" s="18" t="n">
        <v>408.53</v>
      </c>
      <c r="J44" s="19" t="n">
        <v>321.166667</v>
      </c>
      <c r="K44" s="20" t="n">
        <v>1272.019</v>
      </c>
      <c r="L44" s="103" t="n">
        <f aca="false">+$K$9-K44</f>
        <v>68.6959999999999</v>
      </c>
    </row>
    <row r="45" customFormat="false" ht="12.75" hidden="false" customHeight="false" outlineLevel="0" collapsed="false">
      <c r="B45" s="102" t="n">
        <f aca="false">+B44+1</f>
        <v>37</v>
      </c>
      <c r="C45" s="16" t="s">
        <v>14</v>
      </c>
      <c r="D45" s="17" t="s">
        <v>30</v>
      </c>
      <c r="E45" s="17" t="s">
        <v>293</v>
      </c>
      <c r="F45" s="17" t="n">
        <v>12</v>
      </c>
      <c r="G45" s="17" t="n">
        <v>50</v>
      </c>
      <c r="H45" s="17" t="n">
        <v>12</v>
      </c>
      <c r="I45" s="18" t="n">
        <v>407.128</v>
      </c>
      <c r="J45" s="19" t="n">
        <v>320.2</v>
      </c>
      <c r="K45" s="20" t="n">
        <v>1271.48</v>
      </c>
      <c r="L45" s="103" t="n">
        <f aca="false">+$K$9-K45</f>
        <v>69.2349999999999</v>
      </c>
    </row>
    <row r="46" customFormat="false" ht="12.75" hidden="false" customHeight="false" outlineLevel="0" collapsed="false">
      <c r="B46" s="102" t="n">
        <f aca="false">+B45+1</f>
        <v>38</v>
      </c>
      <c r="C46" s="16" t="s">
        <v>14</v>
      </c>
      <c r="D46" s="17" t="s">
        <v>112</v>
      </c>
      <c r="E46" s="17" t="s">
        <v>298</v>
      </c>
      <c r="F46" s="17" t="n">
        <v>12</v>
      </c>
      <c r="G46" s="17" t="n">
        <v>51</v>
      </c>
      <c r="H46" s="17" t="n">
        <v>21</v>
      </c>
      <c r="I46" s="18" t="n">
        <v>408.53</v>
      </c>
      <c r="J46" s="19" t="n">
        <v>321.35</v>
      </c>
      <c r="K46" s="20" t="n">
        <v>1271.293</v>
      </c>
      <c r="L46" s="103" t="n">
        <f aca="false">+$K$9-K46</f>
        <v>69.422</v>
      </c>
    </row>
    <row r="47" customFormat="false" ht="12.75" hidden="false" customHeight="false" outlineLevel="0" collapsed="false">
      <c r="B47" s="102" t="n">
        <f aca="false">+B46+1</f>
        <v>39</v>
      </c>
      <c r="C47" s="16" t="s">
        <v>14</v>
      </c>
      <c r="D47" s="17" t="s">
        <v>30</v>
      </c>
      <c r="E47" s="17" t="s">
        <v>686</v>
      </c>
      <c r="F47" s="17" t="n">
        <v>12</v>
      </c>
      <c r="G47" s="17" t="n">
        <v>50</v>
      </c>
      <c r="H47" s="17" t="n">
        <v>15</v>
      </c>
      <c r="I47" s="18" t="n">
        <v>407.128</v>
      </c>
      <c r="J47" s="19" t="n">
        <v>320.25</v>
      </c>
      <c r="K47" s="20" t="n">
        <v>1271.282</v>
      </c>
      <c r="L47" s="103" t="n">
        <f aca="false">+$K$9-K47</f>
        <v>69.433</v>
      </c>
    </row>
    <row r="48" customFormat="false" ht="12.75" hidden="false" customHeight="false" outlineLevel="0" collapsed="false">
      <c r="B48" s="102" t="n">
        <f aca="false">+B47+1</f>
        <v>40</v>
      </c>
      <c r="C48" s="16" t="s">
        <v>14</v>
      </c>
      <c r="D48" s="17" t="s">
        <v>36</v>
      </c>
      <c r="E48" s="17" t="s">
        <v>625</v>
      </c>
      <c r="F48" s="17" t="n">
        <v>12</v>
      </c>
      <c r="G48" s="17" t="n">
        <v>51</v>
      </c>
      <c r="H48" s="17" t="n">
        <v>18</v>
      </c>
      <c r="I48" s="18" t="n">
        <v>408.344</v>
      </c>
      <c r="J48" s="19" t="n">
        <v>321.3</v>
      </c>
      <c r="K48" s="20" t="n">
        <v>1270.912</v>
      </c>
      <c r="L48" s="103" t="n">
        <f aca="false">+$K$9-K48</f>
        <v>69.8029999999999</v>
      </c>
    </row>
    <row r="49" customFormat="false" ht="12.75" hidden="false" customHeight="false" outlineLevel="0" collapsed="false">
      <c r="B49" s="102" t="n">
        <f aca="false">+B48+1</f>
        <v>41</v>
      </c>
      <c r="C49" s="16" t="s">
        <v>14</v>
      </c>
      <c r="D49" s="17" t="s">
        <v>34</v>
      </c>
      <c r="E49" s="17" t="s">
        <v>464</v>
      </c>
      <c r="F49" s="17" t="n">
        <v>12</v>
      </c>
      <c r="G49" s="17" t="n">
        <v>51</v>
      </c>
      <c r="H49" s="17" t="n">
        <v>6</v>
      </c>
      <c r="I49" s="18" t="n">
        <v>407.713</v>
      </c>
      <c r="J49" s="19" t="n">
        <v>321.1</v>
      </c>
      <c r="K49" s="20" t="n">
        <v>1269.738</v>
      </c>
      <c r="L49" s="103" t="n">
        <f aca="false">+$K$9-K49</f>
        <v>70.9769999999999</v>
      </c>
    </row>
    <row r="50" customFormat="false" ht="12.75" hidden="false" customHeight="false" outlineLevel="0" collapsed="false">
      <c r="B50" s="102" t="n">
        <f aca="false">+B49+1</f>
        <v>42</v>
      </c>
      <c r="C50" s="16" t="s">
        <v>14</v>
      </c>
      <c r="D50" s="17" t="s">
        <v>112</v>
      </c>
      <c r="E50" s="17" t="s">
        <v>687</v>
      </c>
      <c r="F50" s="17" t="n">
        <v>12</v>
      </c>
      <c r="G50" s="17" t="n">
        <v>52</v>
      </c>
      <c r="H50" s="17" t="n">
        <v>28</v>
      </c>
      <c r="I50" s="18" t="n">
        <v>408.53</v>
      </c>
      <c r="J50" s="19" t="n">
        <v>322.466667</v>
      </c>
      <c r="K50" s="20" t="n">
        <v>1266.891</v>
      </c>
      <c r="L50" s="103" t="n">
        <f aca="false">+$K$9-K50</f>
        <v>73.8239999999998</v>
      </c>
    </row>
    <row r="51" customFormat="false" ht="12.75" hidden="false" customHeight="false" outlineLevel="0" collapsed="false">
      <c r="B51" s="102" t="n">
        <f aca="false">+B50+1</f>
        <v>43</v>
      </c>
      <c r="C51" s="16" t="s">
        <v>14</v>
      </c>
      <c r="D51" s="17" t="s">
        <v>30</v>
      </c>
      <c r="E51" s="17" t="s">
        <v>688</v>
      </c>
      <c r="F51" s="17" t="n">
        <v>12</v>
      </c>
      <c r="G51" s="17" t="n">
        <v>51</v>
      </c>
      <c r="H51" s="17" t="n">
        <v>31</v>
      </c>
      <c r="I51" s="18" t="n">
        <v>407.128</v>
      </c>
      <c r="J51" s="19" t="n">
        <v>321.516667</v>
      </c>
      <c r="K51" s="20" t="n">
        <v>1266.273</v>
      </c>
      <c r="L51" s="103" t="n">
        <f aca="false">+$K$9-K51</f>
        <v>74.442</v>
      </c>
    </row>
    <row r="52" customFormat="false" ht="12.75" hidden="false" customHeight="false" outlineLevel="0" collapsed="false">
      <c r="B52" s="102" t="n">
        <f aca="false">+B51+1</f>
        <v>44</v>
      </c>
      <c r="C52" s="16" t="s">
        <v>14</v>
      </c>
      <c r="D52" s="17" t="s">
        <v>51</v>
      </c>
      <c r="E52" s="17" t="s">
        <v>493</v>
      </c>
      <c r="F52" s="17" t="n">
        <v>12</v>
      </c>
      <c r="G52" s="17" t="n">
        <v>51</v>
      </c>
      <c r="H52" s="17" t="n">
        <v>26</v>
      </c>
      <c r="I52" s="18" t="n">
        <v>406.592</v>
      </c>
      <c r="J52" s="19" t="n">
        <v>321.433333</v>
      </c>
      <c r="K52" s="20" t="n">
        <v>1264.934</v>
      </c>
      <c r="L52" s="103" t="n">
        <f aca="false">+$K$9-K52</f>
        <v>75.781</v>
      </c>
    </row>
    <row r="53" customFormat="false" ht="12.75" hidden="false" customHeight="false" outlineLevel="0" collapsed="false">
      <c r="B53" s="102" t="n">
        <f aca="false">+B52+1</f>
        <v>45</v>
      </c>
      <c r="C53" s="16" t="s">
        <v>14</v>
      </c>
      <c r="D53" s="17" t="s">
        <v>96</v>
      </c>
      <c r="E53" s="17" t="s">
        <v>651</v>
      </c>
      <c r="F53" s="17" t="n">
        <v>12</v>
      </c>
      <c r="G53" s="17" t="n">
        <v>52</v>
      </c>
      <c r="H53" s="17" t="n">
        <v>39</v>
      </c>
      <c r="I53" s="18" t="n">
        <v>407.513</v>
      </c>
      <c r="J53" s="19" t="n">
        <v>322.65</v>
      </c>
      <c r="K53" s="20" t="n">
        <v>1263.019</v>
      </c>
      <c r="L53" s="103" t="n">
        <f aca="false">+$K$9-K53</f>
        <v>77.6959999999999</v>
      </c>
    </row>
    <row r="54" customFormat="false" ht="12.75" hidden="false" customHeight="false" outlineLevel="0" collapsed="false">
      <c r="B54" s="102" t="n">
        <f aca="false">+B53+1</f>
        <v>46</v>
      </c>
      <c r="C54" s="16" t="s">
        <v>14</v>
      </c>
      <c r="D54" s="17" t="s">
        <v>174</v>
      </c>
      <c r="E54" s="17" t="s">
        <v>689</v>
      </c>
      <c r="F54" s="17" t="n">
        <v>12</v>
      </c>
      <c r="G54" s="17" t="n">
        <v>54</v>
      </c>
      <c r="H54" s="17" t="n">
        <v>3</v>
      </c>
      <c r="I54" s="18" t="n">
        <v>409.094</v>
      </c>
      <c r="J54" s="19" t="n">
        <v>324.05</v>
      </c>
      <c r="K54" s="20" t="n">
        <v>1262.441</v>
      </c>
      <c r="L54" s="103" t="n">
        <f aca="false">+$K$9-K54</f>
        <v>78.2739999999999</v>
      </c>
    </row>
    <row r="55" customFormat="false" ht="12.75" hidden="false" customHeight="false" outlineLevel="0" collapsed="false">
      <c r="B55" s="102" t="n">
        <f aca="false">+B54+1</f>
        <v>47</v>
      </c>
      <c r="C55" s="16" t="s">
        <v>14</v>
      </c>
      <c r="D55" s="17" t="s">
        <v>112</v>
      </c>
      <c r="E55" s="17" t="s">
        <v>317</v>
      </c>
      <c r="F55" s="17" t="n">
        <v>12</v>
      </c>
      <c r="G55" s="17" t="n">
        <v>53</v>
      </c>
      <c r="H55" s="17" t="n">
        <v>55</v>
      </c>
      <c r="I55" s="18" t="n">
        <v>408.53</v>
      </c>
      <c r="J55" s="19" t="n">
        <v>323.916667</v>
      </c>
      <c r="K55" s="20" t="n">
        <v>1261.219</v>
      </c>
      <c r="L55" s="103" t="n">
        <f aca="false">+$K$9-K55</f>
        <v>79.4959999999999</v>
      </c>
    </row>
    <row r="56" customFormat="false" ht="12.75" hidden="false" customHeight="false" outlineLevel="0" collapsed="false">
      <c r="B56" s="102" t="n">
        <f aca="false">+B55+1</f>
        <v>48</v>
      </c>
      <c r="C56" s="16" t="s">
        <v>14</v>
      </c>
      <c r="D56" s="17" t="s">
        <v>30</v>
      </c>
      <c r="E56" s="17" t="s">
        <v>690</v>
      </c>
      <c r="F56" s="17" t="n">
        <v>12</v>
      </c>
      <c r="G56" s="17" t="n">
        <v>52</v>
      </c>
      <c r="H56" s="17" t="n">
        <v>50</v>
      </c>
      <c r="I56" s="18" t="n">
        <v>407.128</v>
      </c>
      <c r="J56" s="19" t="n">
        <v>322.833333</v>
      </c>
      <c r="K56" s="20" t="n">
        <v>1261.109</v>
      </c>
      <c r="L56" s="103" t="n">
        <f aca="false">+$K$9-K56</f>
        <v>79.606</v>
      </c>
    </row>
    <row r="57" customFormat="false" ht="12.75" hidden="false" customHeight="false" outlineLevel="0" collapsed="false">
      <c r="B57" s="102" t="n">
        <f aca="false">+B56+1</f>
        <v>49</v>
      </c>
      <c r="C57" s="16" t="s">
        <v>14</v>
      </c>
      <c r="D57" s="17" t="s">
        <v>60</v>
      </c>
      <c r="E57" s="17" t="s">
        <v>691</v>
      </c>
      <c r="F57" s="17" t="n">
        <v>12</v>
      </c>
      <c r="G57" s="17" t="n">
        <v>52</v>
      </c>
      <c r="H57" s="17" t="n">
        <v>5</v>
      </c>
      <c r="I57" s="18" t="n">
        <v>405.809</v>
      </c>
      <c r="J57" s="19" t="n">
        <v>322.083333</v>
      </c>
      <c r="K57" s="20" t="n">
        <v>1259.95</v>
      </c>
      <c r="L57" s="103" t="n">
        <f aca="false">+$K$9-K57</f>
        <v>80.7649999999999</v>
      </c>
    </row>
    <row r="58" customFormat="false" ht="12.75" hidden="false" customHeight="false" outlineLevel="0" collapsed="false">
      <c r="B58" s="102" t="n">
        <f aca="false">+B57+1</f>
        <v>50</v>
      </c>
      <c r="C58" s="16" t="s">
        <v>14</v>
      </c>
      <c r="D58" s="17" t="s">
        <v>51</v>
      </c>
      <c r="E58" s="17" t="s">
        <v>692</v>
      </c>
      <c r="F58" s="17" t="n">
        <v>12</v>
      </c>
      <c r="G58" s="17" t="n">
        <v>52</v>
      </c>
      <c r="H58" s="17" t="n">
        <v>55</v>
      </c>
      <c r="I58" s="18" t="n">
        <v>406.592</v>
      </c>
      <c r="J58" s="19" t="n">
        <v>322.916667</v>
      </c>
      <c r="K58" s="20" t="n">
        <v>1259.124</v>
      </c>
      <c r="L58" s="103" t="n">
        <f aca="false">+$K$9-K58</f>
        <v>81.5909999999999</v>
      </c>
    </row>
    <row r="59" customFormat="false" ht="12.75" hidden="false" customHeight="false" outlineLevel="0" collapsed="false">
      <c r="B59" s="102" t="n">
        <f aca="false">+B58+1</f>
        <v>51</v>
      </c>
      <c r="C59" s="16" t="s">
        <v>14</v>
      </c>
      <c r="D59" s="17" t="s">
        <v>15</v>
      </c>
      <c r="E59" s="17" t="s">
        <v>16</v>
      </c>
      <c r="F59" s="17" t="n">
        <v>12</v>
      </c>
      <c r="G59" s="17" t="n">
        <v>53</v>
      </c>
      <c r="H59" s="17" t="n">
        <v>49</v>
      </c>
      <c r="I59" s="18" t="n">
        <v>407.123</v>
      </c>
      <c r="J59" s="19" t="n">
        <v>323.816667</v>
      </c>
      <c r="K59" s="20" t="n">
        <v>1257.264</v>
      </c>
      <c r="L59" s="103" t="n">
        <f aca="false">+$K$9-K59</f>
        <v>83.451</v>
      </c>
    </row>
    <row r="60" customFormat="false" ht="12.75" hidden="false" customHeight="false" outlineLevel="0" collapsed="false">
      <c r="B60" s="102" t="n">
        <f aca="false">+B59+1</f>
        <v>52</v>
      </c>
      <c r="C60" s="16" t="s">
        <v>14</v>
      </c>
      <c r="D60" s="17" t="s">
        <v>144</v>
      </c>
      <c r="E60" s="17" t="s">
        <v>693</v>
      </c>
      <c r="F60" s="17" t="n">
        <v>12</v>
      </c>
      <c r="G60" s="17" t="n">
        <v>52</v>
      </c>
      <c r="H60" s="17" t="n">
        <v>16</v>
      </c>
      <c r="I60" s="18" t="n">
        <v>405.094</v>
      </c>
      <c r="J60" s="19" t="n">
        <v>322.266667</v>
      </c>
      <c r="K60" s="20" t="n">
        <v>1257.015</v>
      </c>
      <c r="L60" s="103" t="n">
        <f aca="false">+$K$9-K60</f>
        <v>83.6999999999998</v>
      </c>
    </row>
    <row r="61" customFormat="false" ht="12.75" hidden="false" customHeight="false" outlineLevel="0" collapsed="false">
      <c r="B61" s="102" t="n">
        <f aca="false">+B60+1</f>
        <v>53</v>
      </c>
      <c r="C61" s="16" t="s">
        <v>14</v>
      </c>
      <c r="D61" s="17" t="s">
        <v>34</v>
      </c>
      <c r="E61" s="17" t="s">
        <v>35</v>
      </c>
      <c r="F61" s="17" t="n">
        <v>12</v>
      </c>
      <c r="G61" s="17" t="n">
        <v>54</v>
      </c>
      <c r="H61" s="17" t="n">
        <v>22</v>
      </c>
      <c r="I61" s="18" t="n">
        <v>407.713</v>
      </c>
      <c r="J61" s="19" t="n">
        <v>324.366667</v>
      </c>
      <c r="K61" s="20" t="n">
        <v>1256.951</v>
      </c>
      <c r="L61" s="103" t="n">
        <f aca="false">+$K$9-K61</f>
        <v>83.7639999999999</v>
      </c>
    </row>
    <row r="62" customFormat="false" ht="12.75" hidden="false" customHeight="false" outlineLevel="0" collapsed="false">
      <c r="B62" s="102" t="n">
        <f aca="false">+B61+1</f>
        <v>54</v>
      </c>
      <c r="C62" s="16" t="s">
        <v>14</v>
      </c>
      <c r="D62" s="17" t="s">
        <v>28</v>
      </c>
      <c r="E62" s="17" t="s">
        <v>361</v>
      </c>
      <c r="F62" s="17" t="n">
        <v>12</v>
      </c>
      <c r="G62" s="17" t="n">
        <v>49</v>
      </c>
      <c r="H62" s="17" t="n">
        <v>7</v>
      </c>
      <c r="I62" s="18" t="n">
        <v>400.768</v>
      </c>
      <c r="J62" s="19" t="n">
        <v>319.116667</v>
      </c>
      <c r="K62" s="20" t="n">
        <v>1255.867</v>
      </c>
      <c r="L62" s="103" t="n">
        <f aca="false">+$K$9-K62</f>
        <v>84.848</v>
      </c>
    </row>
    <row r="63" customFormat="false" ht="12.75" hidden="false" customHeight="false" outlineLevel="0" collapsed="false">
      <c r="B63" s="102" t="n">
        <f aca="false">+B62+1</f>
        <v>55</v>
      </c>
      <c r="C63" s="16" t="s">
        <v>14</v>
      </c>
      <c r="D63" s="17" t="s">
        <v>60</v>
      </c>
      <c r="E63" s="17" t="s">
        <v>314</v>
      </c>
      <c r="F63" s="17" t="n">
        <v>12</v>
      </c>
      <c r="G63" s="17" t="n">
        <v>53</v>
      </c>
      <c r="H63" s="17" t="n">
        <v>20</v>
      </c>
      <c r="I63" s="18" t="n">
        <v>405.809</v>
      </c>
      <c r="J63" s="19" t="n">
        <v>323.333333</v>
      </c>
      <c r="K63" s="20" t="n">
        <v>1255.079</v>
      </c>
      <c r="L63" s="103" t="n">
        <f aca="false">+$K$9-K63</f>
        <v>85.636</v>
      </c>
    </row>
    <row r="64" customFormat="false" ht="12.75" hidden="false" customHeight="false" outlineLevel="0" collapsed="false">
      <c r="B64" s="102" t="n">
        <f aca="false">+B63+1</f>
        <v>56</v>
      </c>
      <c r="C64" s="16" t="s">
        <v>14</v>
      </c>
      <c r="D64" s="17" t="s">
        <v>80</v>
      </c>
      <c r="E64" s="17" t="s">
        <v>475</v>
      </c>
      <c r="F64" s="17" t="n">
        <v>12</v>
      </c>
      <c r="G64" s="17" t="n">
        <v>55</v>
      </c>
      <c r="H64" s="17" t="n">
        <v>20</v>
      </c>
      <c r="I64" s="18" t="n">
        <v>408.197</v>
      </c>
      <c r="J64" s="19" t="n">
        <v>325.333333</v>
      </c>
      <c r="K64" s="20" t="n">
        <v>1254.704</v>
      </c>
      <c r="L64" s="103" t="n">
        <f aca="false">+$K$9-K64</f>
        <v>86.011</v>
      </c>
    </row>
    <row r="65" customFormat="false" ht="12.75" hidden="false" customHeight="false" outlineLevel="0" collapsed="false">
      <c r="B65" s="102" t="n">
        <f aca="false">+B64+1</f>
        <v>57</v>
      </c>
      <c r="C65" s="16" t="s">
        <v>14</v>
      </c>
      <c r="D65" s="17" t="s">
        <v>100</v>
      </c>
      <c r="E65" s="17" t="s">
        <v>206</v>
      </c>
      <c r="F65" s="17" t="n">
        <v>12</v>
      </c>
      <c r="G65" s="17" t="n">
        <v>53</v>
      </c>
      <c r="H65" s="17" t="n">
        <v>51</v>
      </c>
      <c r="I65" s="18" t="n">
        <v>406.332</v>
      </c>
      <c r="J65" s="19" t="n">
        <v>323.85</v>
      </c>
      <c r="K65" s="20" t="n">
        <v>1254.692</v>
      </c>
      <c r="L65" s="103" t="n">
        <f aca="false">+$K$9-K65</f>
        <v>86.0229999999999</v>
      </c>
    </row>
    <row r="66" customFormat="false" ht="12.75" hidden="false" customHeight="false" outlineLevel="0" collapsed="false">
      <c r="B66" s="102" t="n">
        <f aca="false">+B65+1</f>
        <v>58</v>
      </c>
      <c r="C66" s="16" t="s">
        <v>14</v>
      </c>
      <c r="D66" s="17" t="s">
        <v>17</v>
      </c>
      <c r="E66" s="17" t="s">
        <v>608</v>
      </c>
      <c r="F66" s="17" t="n">
        <v>12</v>
      </c>
      <c r="G66" s="17" t="n">
        <v>57</v>
      </c>
      <c r="H66" s="17" t="n">
        <v>31</v>
      </c>
      <c r="I66" s="18" t="n">
        <v>410.873</v>
      </c>
      <c r="J66" s="19" t="n">
        <v>327.516667</v>
      </c>
      <c r="K66" s="20" t="n">
        <v>1254.51</v>
      </c>
      <c r="L66" s="103" t="n">
        <f aca="false">+$K$9-K66</f>
        <v>86.2049999999999</v>
      </c>
    </row>
    <row r="67" customFormat="false" ht="12.75" hidden="false" customHeight="false" outlineLevel="0" collapsed="false">
      <c r="B67" s="102" t="n">
        <f aca="false">+B66+1</f>
        <v>59</v>
      </c>
      <c r="C67" s="16" t="s">
        <v>14</v>
      </c>
      <c r="D67" s="17" t="s">
        <v>100</v>
      </c>
      <c r="E67" s="17" t="s">
        <v>694</v>
      </c>
      <c r="F67" s="17" t="n">
        <v>12</v>
      </c>
      <c r="G67" s="17" t="n">
        <v>54</v>
      </c>
      <c r="H67" s="17" t="n">
        <v>8</v>
      </c>
      <c r="I67" s="18" t="n">
        <v>406.332</v>
      </c>
      <c r="J67" s="19" t="n">
        <v>324.133333</v>
      </c>
      <c r="K67" s="20" t="n">
        <v>1253.595</v>
      </c>
      <c r="L67" s="103" t="n">
        <f aca="false">+$K$9-K67</f>
        <v>87.1199999999999</v>
      </c>
    </row>
    <row r="68" customFormat="false" ht="12.75" hidden="false" customHeight="false" outlineLevel="0" collapsed="false">
      <c r="B68" s="102" t="n">
        <f aca="false">+B67+1</f>
        <v>60</v>
      </c>
      <c r="C68" s="16" t="s">
        <v>14</v>
      </c>
      <c r="D68" s="17" t="s">
        <v>17</v>
      </c>
      <c r="E68" s="17" t="s">
        <v>340</v>
      </c>
      <c r="F68" s="17" t="n">
        <v>12</v>
      </c>
      <c r="G68" s="17" t="n">
        <v>57</v>
      </c>
      <c r="H68" s="17" t="n">
        <v>53</v>
      </c>
      <c r="I68" s="18" t="n">
        <v>410.873</v>
      </c>
      <c r="J68" s="19" t="n">
        <v>327.883333</v>
      </c>
      <c r="K68" s="20" t="n">
        <v>1253.107</v>
      </c>
      <c r="L68" s="103" t="n">
        <f aca="false">+$K$9-K68</f>
        <v>87.608</v>
      </c>
    </row>
    <row r="69" customFormat="false" ht="12.75" hidden="false" customHeight="false" outlineLevel="0" collapsed="false">
      <c r="B69" s="102" t="n">
        <f aca="false">+B68+1</f>
        <v>61</v>
      </c>
      <c r="C69" s="16" t="s">
        <v>14</v>
      </c>
      <c r="D69" s="17" t="s">
        <v>144</v>
      </c>
      <c r="E69" s="17" t="s">
        <v>466</v>
      </c>
      <c r="F69" s="17" t="n">
        <v>12</v>
      </c>
      <c r="G69" s="17" t="n">
        <v>53</v>
      </c>
      <c r="H69" s="17" t="n">
        <v>31</v>
      </c>
      <c r="I69" s="18" t="n">
        <v>405.094</v>
      </c>
      <c r="J69" s="19" t="n">
        <v>323.516667</v>
      </c>
      <c r="K69" s="20" t="n">
        <v>1252.158</v>
      </c>
      <c r="L69" s="103" t="n">
        <f aca="false">+$K$9-K69</f>
        <v>88.557</v>
      </c>
    </row>
    <row r="70" customFormat="false" ht="12.75" hidden="false" customHeight="false" outlineLevel="0" collapsed="false">
      <c r="B70" s="102" t="n">
        <f aca="false">+B69+1</f>
        <v>62</v>
      </c>
      <c r="C70" s="16" t="s">
        <v>14</v>
      </c>
      <c r="D70" s="17" t="s">
        <v>32</v>
      </c>
      <c r="E70" s="17" t="s">
        <v>546</v>
      </c>
      <c r="F70" s="17" t="n">
        <v>12</v>
      </c>
      <c r="G70" s="17" t="n">
        <v>58</v>
      </c>
      <c r="H70" s="17" t="n">
        <v>20</v>
      </c>
      <c r="I70" s="18" t="n">
        <v>409.632</v>
      </c>
      <c r="J70" s="19" t="n">
        <v>328.333333</v>
      </c>
      <c r="K70" s="20" t="n">
        <v>1247.61</v>
      </c>
      <c r="L70" s="103" t="n">
        <f aca="false">+$K$9-K70</f>
        <v>93.105</v>
      </c>
    </row>
    <row r="71" customFormat="false" ht="12.75" hidden="false" customHeight="false" outlineLevel="0" collapsed="false">
      <c r="B71" s="102" t="n">
        <f aca="false">+B70+1</f>
        <v>63</v>
      </c>
      <c r="C71" s="16" t="s">
        <v>14</v>
      </c>
      <c r="D71" s="17" t="s">
        <v>32</v>
      </c>
      <c r="E71" s="17" t="s">
        <v>46</v>
      </c>
      <c r="F71" s="17" t="n">
        <v>12</v>
      </c>
      <c r="G71" s="17" t="n">
        <v>58</v>
      </c>
      <c r="H71" s="17" t="n">
        <v>29</v>
      </c>
      <c r="I71" s="18" t="n">
        <v>409.632</v>
      </c>
      <c r="J71" s="19" t="n">
        <v>328.483333</v>
      </c>
      <c r="K71" s="20" t="n">
        <v>1247.04</v>
      </c>
      <c r="L71" s="103" t="n">
        <f aca="false">+$K$9-K71</f>
        <v>93.675</v>
      </c>
    </row>
    <row r="72" customFormat="false" ht="12.75" hidden="false" customHeight="false" outlineLevel="0" collapsed="false">
      <c r="B72" s="102" t="n">
        <f aca="false">+B71+1</f>
        <v>64</v>
      </c>
      <c r="C72" s="16" t="s">
        <v>14</v>
      </c>
      <c r="D72" s="17" t="s">
        <v>32</v>
      </c>
      <c r="E72" s="17" t="s">
        <v>127</v>
      </c>
      <c r="F72" s="17" t="n">
        <v>12</v>
      </c>
      <c r="G72" s="17" t="n">
        <v>58</v>
      </c>
      <c r="H72" s="17" t="n">
        <v>29</v>
      </c>
      <c r="I72" s="18" t="n">
        <v>409.632</v>
      </c>
      <c r="J72" s="19" t="n">
        <v>328.483333</v>
      </c>
      <c r="K72" s="20" t="n">
        <v>1247.04</v>
      </c>
      <c r="L72" s="103" t="n">
        <f aca="false">+$K$9-K72</f>
        <v>93.675</v>
      </c>
    </row>
    <row r="73" customFormat="false" ht="12.75" hidden="false" customHeight="false" outlineLevel="0" collapsed="false">
      <c r="B73" s="102" t="n">
        <f aca="false">+B72+1</f>
        <v>65</v>
      </c>
      <c r="C73" s="16" t="s">
        <v>14</v>
      </c>
      <c r="D73" s="17" t="s">
        <v>34</v>
      </c>
      <c r="E73" s="17" t="s">
        <v>695</v>
      </c>
      <c r="F73" s="17" t="n">
        <v>12</v>
      </c>
      <c r="G73" s="17" t="n">
        <v>57</v>
      </c>
      <c r="H73" s="17" t="n">
        <v>10</v>
      </c>
      <c r="I73" s="18" t="n">
        <v>407.713</v>
      </c>
      <c r="J73" s="19" t="n">
        <v>327.166667</v>
      </c>
      <c r="K73" s="20" t="n">
        <v>1246.194</v>
      </c>
      <c r="L73" s="103" t="n">
        <f aca="false">+$K$9-K73</f>
        <v>94.521</v>
      </c>
    </row>
    <row r="74" customFormat="false" ht="12.75" hidden="false" customHeight="false" outlineLevel="0" collapsed="false">
      <c r="B74" s="102" t="n">
        <f aca="false">+B73+1</f>
        <v>66</v>
      </c>
      <c r="C74" s="16" t="s">
        <v>14</v>
      </c>
      <c r="D74" s="17" t="s">
        <v>51</v>
      </c>
      <c r="E74" s="17" t="s">
        <v>297</v>
      </c>
      <c r="F74" s="17" t="n">
        <v>12</v>
      </c>
      <c r="G74" s="17" t="n">
        <v>56</v>
      </c>
      <c r="H74" s="17" t="n">
        <v>17</v>
      </c>
      <c r="I74" s="18" t="n">
        <v>406.592</v>
      </c>
      <c r="J74" s="19" t="n">
        <v>326.283333</v>
      </c>
      <c r="K74" s="20" t="n">
        <v>1246.132</v>
      </c>
      <c r="L74" s="103" t="n">
        <f aca="false">+$K$9-K74</f>
        <v>94.5829999999999</v>
      </c>
    </row>
    <row r="75" customFormat="false" ht="12.75" hidden="false" customHeight="false" outlineLevel="0" collapsed="false">
      <c r="B75" s="102" t="n">
        <f aca="false">+B74+1</f>
        <v>67</v>
      </c>
      <c r="C75" s="16" t="s">
        <v>14</v>
      </c>
      <c r="D75" s="17" t="s">
        <v>51</v>
      </c>
      <c r="E75" s="17" t="s">
        <v>696</v>
      </c>
      <c r="F75" s="17" t="n">
        <v>12</v>
      </c>
      <c r="G75" s="17" t="n">
        <v>56</v>
      </c>
      <c r="H75" s="17" t="n">
        <v>17</v>
      </c>
      <c r="I75" s="18" t="n">
        <v>406.592</v>
      </c>
      <c r="J75" s="19" t="n">
        <v>326.283333</v>
      </c>
      <c r="K75" s="20" t="n">
        <v>1246.132</v>
      </c>
      <c r="L75" s="103" t="n">
        <f aca="false">+$K$9-K75</f>
        <v>94.5829999999999</v>
      </c>
    </row>
    <row r="76" customFormat="false" ht="12.75" hidden="false" customHeight="false" outlineLevel="0" collapsed="false">
      <c r="B76" s="102" t="n">
        <f aca="false">+B75+1</f>
        <v>68</v>
      </c>
      <c r="C76" s="16" t="s">
        <v>14</v>
      </c>
      <c r="D76" s="17" t="s">
        <v>34</v>
      </c>
      <c r="E76" s="17" t="s">
        <v>697</v>
      </c>
      <c r="F76" s="17" t="n">
        <v>12</v>
      </c>
      <c r="G76" s="17" t="n">
        <v>57</v>
      </c>
      <c r="H76" s="17" t="n">
        <v>11</v>
      </c>
      <c r="I76" s="18" t="n">
        <v>407.713</v>
      </c>
      <c r="J76" s="19" t="n">
        <v>327.183333</v>
      </c>
      <c r="K76" s="20" t="n">
        <v>1246.13</v>
      </c>
      <c r="L76" s="103" t="n">
        <f aca="false">+$K$9-K76</f>
        <v>94.5849999999998</v>
      </c>
    </row>
    <row r="77" customFormat="false" ht="12.75" hidden="false" customHeight="false" outlineLevel="0" collapsed="false">
      <c r="B77" s="102" t="n">
        <f aca="false">+B76+1</f>
        <v>69</v>
      </c>
      <c r="C77" s="16" t="s">
        <v>14</v>
      </c>
      <c r="D77" s="17" t="s">
        <v>100</v>
      </c>
      <c r="E77" s="17" t="s">
        <v>698</v>
      </c>
      <c r="F77" s="17" t="n">
        <v>12</v>
      </c>
      <c r="G77" s="17" t="n">
        <v>56</v>
      </c>
      <c r="H77" s="17" t="n">
        <v>5</v>
      </c>
      <c r="I77" s="18" t="n">
        <v>406.332</v>
      </c>
      <c r="J77" s="19" t="n">
        <v>326.083333</v>
      </c>
      <c r="K77" s="20" t="n">
        <v>1246.099</v>
      </c>
      <c r="L77" s="103" t="n">
        <f aca="false">+$K$9-K77</f>
        <v>94.616</v>
      </c>
    </row>
    <row r="78" customFormat="false" ht="12.75" hidden="false" customHeight="false" outlineLevel="0" collapsed="false">
      <c r="B78" s="102" t="n">
        <f aca="false">+B77+1</f>
        <v>70</v>
      </c>
      <c r="C78" s="16" t="s">
        <v>14</v>
      </c>
      <c r="D78" s="17" t="s">
        <v>32</v>
      </c>
      <c r="E78" s="17" t="s">
        <v>618</v>
      </c>
      <c r="F78" s="17" t="n">
        <v>12</v>
      </c>
      <c r="G78" s="17" t="n">
        <v>58</v>
      </c>
      <c r="H78" s="17" t="n">
        <v>52</v>
      </c>
      <c r="I78" s="18" t="n">
        <v>409.632</v>
      </c>
      <c r="J78" s="19" t="n">
        <v>328.866667</v>
      </c>
      <c r="K78" s="20" t="n">
        <v>1245.587</v>
      </c>
      <c r="L78" s="103" t="n">
        <f aca="false">+$K$9-K78</f>
        <v>95.1279999999999</v>
      </c>
    </row>
    <row r="79" customFormat="false" ht="12.75" hidden="false" customHeight="false" outlineLevel="0" collapsed="false">
      <c r="B79" s="102" t="n">
        <f aca="false">+B78+1</f>
        <v>71</v>
      </c>
      <c r="C79" s="16" t="s">
        <v>14</v>
      </c>
      <c r="D79" s="17" t="s">
        <v>36</v>
      </c>
      <c r="E79" s="17" t="s">
        <v>699</v>
      </c>
      <c r="F79" s="17" t="n">
        <v>12</v>
      </c>
      <c r="G79" s="17" t="n">
        <v>58</v>
      </c>
      <c r="H79" s="17" t="n">
        <v>17</v>
      </c>
      <c r="I79" s="18" t="n">
        <v>408.344</v>
      </c>
      <c r="J79" s="19" t="n">
        <v>328.283333</v>
      </c>
      <c r="K79" s="20" t="n">
        <v>1243.877</v>
      </c>
      <c r="L79" s="103" t="n">
        <f aca="false">+$K$9-K79</f>
        <v>96.838</v>
      </c>
    </row>
    <row r="80" customFormat="false" ht="12.75" hidden="false" customHeight="false" outlineLevel="0" collapsed="false">
      <c r="B80" s="102" t="n">
        <f aca="false">+B79+1</f>
        <v>72</v>
      </c>
      <c r="C80" s="16" t="s">
        <v>14</v>
      </c>
      <c r="D80" s="17" t="s">
        <v>60</v>
      </c>
      <c r="E80" s="17" t="s">
        <v>700</v>
      </c>
      <c r="F80" s="17" t="n">
        <v>12</v>
      </c>
      <c r="G80" s="17" t="n">
        <v>56</v>
      </c>
      <c r="H80" s="17" t="n">
        <v>15</v>
      </c>
      <c r="I80" s="18" t="n">
        <v>405.809</v>
      </c>
      <c r="J80" s="19" t="n">
        <v>326.25</v>
      </c>
      <c r="K80" s="20" t="n">
        <v>1243.859</v>
      </c>
      <c r="L80" s="103" t="n">
        <f aca="false">+$K$9-K80</f>
        <v>96.856</v>
      </c>
    </row>
    <row r="81" customFormat="false" ht="12.75" hidden="false" customHeight="false" outlineLevel="0" collapsed="false">
      <c r="B81" s="102" t="n">
        <f aca="false">+B80+1</f>
        <v>73</v>
      </c>
      <c r="C81" s="16" t="s">
        <v>14</v>
      </c>
      <c r="D81" s="17" t="s">
        <v>60</v>
      </c>
      <c r="E81" s="17" t="s">
        <v>620</v>
      </c>
      <c r="F81" s="17" t="n">
        <v>12</v>
      </c>
      <c r="G81" s="17" t="n">
        <v>56</v>
      </c>
      <c r="H81" s="17" t="n">
        <v>15</v>
      </c>
      <c r="I81" s="18" t="n">
        <v>405.809</v>
      </c>
      <c r="J81" s="19" t="n">
        <v>326.25</v>
      </c>
      <c r="K81" s="20" t="n">
        <v>1243.859</v>
      </c>
      <c r="L81" s="103" t="n">
        <f aca="false">+$K$9-K81</f>
        <v>96.856</v>
      </c>
    </row>
    <row r="82" customFormat="false" ht="12.75" hidden="false" customHeight="false" outlineLevel="0" collapsed="false">
      <c r="B82" s="102" t="n">
        <f aca="false">+B81+1</f>
        <v>74</v>
      </c>
      <c r="C82" s="16" t="s">
        <v>14</v>
      </c>
      <c r="D82" s="17" t="s">
        <v>60</v>
      </c>
      <c r="E82" s="17" t="s">
        <v>179</v>
      </c>
      <c r="F82" s="17" t="n">
        <v>12</v>
      </c>
      <c r="G82" s="17" t="n">
        <v>56</v>
      </c>
      <c r="H82" s="17" t="n">
        <v>19</v>
      </c>
      <c r="I82" s="18" t="n">
        <v>405.809</v>
      </c>
      <c r="J82" s="19" t="n">
        <v>326.316667</v>
      </c>
      <c r="K82" s="20" t="n">
        <v>1243.605</v>
      </c>
      <c r="L82" s="103" t="n">
        <f aca="false">+$K$9-K82</f>
        <v>97.1099999999999</v>
      </c>
    </row>
    <row r="83" customFormat="false" ht="12.75" hidden="false" customHeight="false" outlineLevel="0" collapsed="false">
      <c r="B83" s="102" t="n">
        <f aca="false">+B82+1</f>
        <v>75</v>
      </c>
      <c r="C83" s="16" t="s">
        <v>14</v>
      </c>
      <c r="D83" s="17" t="s">
        <v>42</v>
      </c>
      <c r="E83" s="17" t="s">
        <v>463</v>
      </c>
      <c r="F83" s="17" t="n">
        <v>13</v>
      </c>
      <c r="G83" s="17" t="n">
        <v>0</v>
      </c>
      <c r="H83" s="17" t="n">
        <v>6</v>
      </c>
      <c r="I83" s="18" t="n">
        <v>410.128</v>
      </c>
      <c r="J83" s="19" t="n">
        <v>330.1</v>
      </c>
      <c r="K83" s="20" t="n">
        <v>1242.436</v>
      </c>
      <c r="L83" s="103" t="n">
        <f aca="false">+$K$9-K83</f>
        <v>98.279</v>
      </c>
    </row>
    <row r="84" customFormat="false" ht="12.75" hidden="false" customHeight="false" outlineLevel="0" collapsed="false">
      <c r="B84" s="102" t="n">
        <f aca="false">+B83+1</f>
        <v>76</v>
      </c>
      <c r="C84" s="16" t="s">
        <v>14</v>
      </c>
      <c r="D84" s="17" t="s">
        <v>28</v>
      </c>
      <c r="E84" s="17" t="s">
        <v>517</v>
      </c>
      <c r="F84" s="17" t="n">
        <v>12</v>
      </c>
      <c r="G84" s="17" t="n">
        <v>52</v>
      </c>
      <c r="H84" s="17" t="n">
        <v>37</v>
      </c>
      <c r="I84" s="18" t="n">
        <v>400.768</v>
      </c>
      <c r="J84" s="19" t="n">
        <v>322.616667</v>
      </c>
      <c r="K84" s="20" t="n">
        <v>1242.242</v>
      </c>
      <c r="L84" s="103" t="n">
        <f aca="false">+$K$9-K84</f>
        <v>98.473</v>
      </c>
    </row>
    <row r="85" customFormat="false" ht="12.75" hidden="false" customHeight="false" outlineLevel="0" collapsed="false">
      <c r="B85" s="102" t="n">
        <f aca="false">+B84+1</f>
        <v>77</v>
      </c>
      <c r="C85" s="16" t="s">
        <v>14</v>
      </c>
      <c r="D85" s="17" t="s">
        <v>42</v>
      </c>
      <c r="E85" s="17" t="s">
        <v>701</v>
      </c>
      <c r="F85" s="17" t="n">
        <v>13</v>
      </c>
      <c r="G85" s="17" t="n">
        <v>0</v>
      </c>
      <c r="H85" s="17" t="n">
        <v>10</v>
      </c>
      <c r="I85" s="18" t="n">
        <v>410.128</v>
      </c>
      <c r="J85" s="19" t="n">
        <v>330.166667</v>
      </c>
      <c r="K85" s="20" t="n">
        <v>1242.185</v>
      </c>
      <c r="L85" s="103" t="n">
        <f aca="false">+$K$9-K85</f>
        <v>98.53</v>
      </c>
    </row>
    <row r="86" customFormat="false" ht="12.75" hidden="false" customHeight="false" outlineLevel="0" collapsed="false">
      <c r="B86" s="102" t="n">
        <f aca="false">+B85+1</f>
        <v>78</v>
      </c>
      <c r="C86" s="16" t="s">
        <v>14</v>
      </c>
      <c r="D86" s="17" t="s">
        <v>80</v>
      </c>
      <c r="E86" s="17" t="s">
        <v>606</v>
      </c>
      <c r="F86" s="17" t="n">
        <v>12</v>
      </c>
      <c r="G86" s="17" t="n">
        <v>58</v>
      </c>
      <c r="H86" s="17" t="n">
        <v>44</v>
      </c>
      <c r="I86" s="18" t="n">
        <v>408.197</v>
      </c>
      <c r="J86" s="19" t="n">
        <v>328.733333</v>
      </c>
      <c r="K86" s="20" t="n">
        <v>1241.727</v>
      </c>
      <c r="L86" s="103" t="n">
        <f aca="false">+$K$9-K86</f>
        <v>98.9879999999998</v>
      </c>
    </row>
    <row r="87" customFormat="false" ht="12.75" hidden="false" customHeight="false" outlineLevel="0" collapsed="false">
      <c r="B87" s="102" t="n">
        <f aca="false">+B86+1</f>
        <v>79</v>
      </c>
      <c r="C87" s="16" t="s">
        <v>14</v>
      </c>
      <c r="D87" s="17" t="s">
        <v>112</v>
      </c>
      <c r="E87" s="17" t="s">
        <v>217</v>
      </c>
      <c r="F87" s="17" t="n">
        <v>12</v>
      </c>
      <c r="G87" s="17" t="n">
        <v>59</v>
      </c>
      <c r="H87" s="17" t="n">
        <v>4</v>
      </c>
      <c r="I87" s="18" t="n">
        <v>408.53</v>
      </c>
      <c r="J87" s="19" t="n">
        <v>329.066667</v>
      </c>
      <c r="K87" s="20" t="n">
        <v>1241.481</v>
      </c>
      <c r="L87" s="103" t="n">
        <f aca="false">+$K$9-K87</f>
        <v>99.2339999999999</v>
      </c>
    </row>
    <row r="88" customFormat="false" ht="12.75" hidden="false" customHeight="false" outlineLevel="0" collapsed="false">
      <c r="B88" s="102" t="n">
        <f aca="false">+B87+1</f>
        <v>80</v>
      </c>
      <c r="C88" s="16" t="s">
        <v>14</v>
      </c>
      <c r="D88" s="17" t="s">
        <v>144</v>
      </c>
      <c r="E88" s="17" t="s">
        <v>497</v>
      </c>
      <c r="F88" s="17" t="n">
        <v>12</v>
      </c>
      <c r="G88" s="17" t="n">
        <v>56</v>
      </c>
      <c r="H88" s="17" t="n">
        <v>33</v>
      </c>
      <c r="I88" s="18" t="n">
        <v>405.094</v>
      </c>
      <c r="J88" s="19" t="n">
        <v>326.55</v>
      </c>
      <c r="K88" s="20" t="n">
        <v>1240.527</v>
      </c>
      <c r="L88" s="103" t="n">
        <f aca="false">+$K$9-K88</f>
        <v>100.188</v>
      </c>
    </row>
    <row r="89" customFormat="false" ht="12.75" hidden="false" customHeight="false" outlineLevel="0" collapsed="false">
      <c r="B89" s="102" t="n">
        <f aca="false">+B88+1</f>
        <v>81</v>
      </c>
      <c r="C89" s="16" t="s">
        <v>14</v>
      </c>
      <c r="D89" s="17" t="s">
        <v>51</v>
      </c>
      <c r="E89" s="17" t="s">
        <v>702</v>
      </c>
      <c r="F89" s="17" t="n">
        <v>12</v>
      </c>
      <c r="G89" s="17" t="n">
        <v>57</v>
      </c>
      <c r="H89" s="17" t="n">
        <v>46</v>
      </c>
      <c r="I89" s="18" t="n">
        <v>406.592</v>
      </c>
      <c r="J89" s="19" t="n">
        <v>327.766667</v>
      </c>
      <c r="K89" s="20" t="n">
        <v>1240.492</v>
      </c>
      <c r="L89" s="103" t="n">
        <f aca="false">+$K$9-K89</f>
        <v>100.223</v>
      </c>
    </row>
    <row r="90" customFormat="false" ht="12.75" hidden="false" customHeight="false" outlineLevel="0" collapsed="false">
      <c r="B90" s="102" t="n">
        <f aca="false">+B89+1</f>
        <v>82</v>
      </c>
      <c r="C90" s="16" t="s">
        <v>14</v>
      </c>
      <c r="D90" s="17" t="s">
        <v>28</v>
      </c>
      <c r="E90" s="17" t="s">
        <v>319</v>
      </c>
      <c r="F90" s="17" t="n">
        <v>12</v>
      </c>
      <c r="G90" s="17" t="n">
        <v>53</v>
      </c>
      <c r="H90" s="17" t="n">
        <v>38</v>
      </c>
      <c r="I90" s="18" t="n">
        <v>400.768</v>
      </c>
      <c r="J90" s="19" t="n">
        <v>323.633333</v>
      </c>
      <c r="K90" s="20" t="n">
        <v>1238.34</v>
      </c>
      <c r="L90" s="103" t="n">
        <f aca="false">+$K$9-K90</f>
        <v>102.375</v>
      </c>
    </row>
    <row r="91" customFormat="false" ht="12.75" hidden="false" customHeight="false" outlineLevel="0" collapsed="false">
      <c r="B91" s="102" t="n">
        <f aca="false">+B90+1</f>
        <v>83</v>
      </c>
      <c r="C91" s="16" t="s">
        <v>14</v>
      </c>
      <c r="D91" s="17" t="s">
        <v>144</v>
      </c>
      <c r="E91" s="17" t="s">
        <v>498</v>
      </c>
      <c r="F91" s="17" t="n">
        <v>12</v>
      </c>
      <c r="G91" s="17" t="n">
        <v>57</v>
      </c>
      <c r="H91" s="17" t="n">
        <v>14</v>
      </c>
      <c r="I91" s="18" t="n">
        <v>405.094</v>
      </c>
      <c r="J91" s="19" t="n">
        <v>327.233333</v>
      </c>
      <c r="K91" s="20" t="n">
        <v>1237.936</v>
      </c>
      <c r="L91" s="103" t="n">
        <f aca="false">+$K$9-K91</f>
        <v>102.779</v>
      </c>
    </row>
    <row r="92" customFormat="false" ht="12.75" hidden="false" customHeight="false" outlineLevel="0" collapsed="false">
      <c r="B92" s="102" t="n">
        <f aca="false">+B91+1</f>
        <v>84</v>
      </c>
      <c r="C92" s="16" t="s">
        <v>14</v>
      </c>
      <c r="D92" s="17" t="s">
        <v>36</v>
      </c>
      <c r="E92" s="17" t="s">
        <v>614</v>
      </c>
      <c r="F92" s="17" t="n">
        <v>13</v>
      </c>
      <c r="G92" s="17" t="n">
        <v>0</v>
      </c>
      <c r="H92" s="17" t="n">
        <v>9</v>
      </c>
      <c r="I92" s="18" t="n">
        <v>408.344</v>
      </c>
      <c r="J92" s="19" t="n">
        <v>330.15</v>
      </c>
      <c r="K92" s="20" t="n">
        <v>1236.844</v>
      </c>
      <c r="L92" s="103" t="n">
        <f aca="false">+$K$9-K92</f>
        <v>103.871</v>
      </c>
    </row>
    <row r="93" customFormat="false" ht="12.75" hidden="false" customHeight="false" outlineLevel="0" collapsed="false">
      <c r="B93" s="102" t="n">
        <f aca="false">+B92+1</f>
        <v>85</v>
      </c>
      <c r="C93" s="16" t="s">
        <v>14</v>
      </c>
      <c r="D93" s="17" t="s">
        <v>100</v>
      </c>
      <c r="E93" s="17" t="s">
        <v>346</v>
      </c>
      <c r="F93" s="17" t="n">
        <v>12</v>
      </c>
      <c r="G93" s="17" t="n">
        <v>59</v>
      </c>
      <c r="H93" s="17" t="n">
        <v>14</v>
      </c>
      <c r="I93" s="18" t="n">
        <v>406.332</v>
      </c>
      <c r="J93" s="19" t="n">
        <v>329.233333</v>
      </c>
      <c r="K93" s="20" t="n">
        <v>1234.176</v>
      </c>
      <c r="L93" s="103" t="n">
        <f aca="false">+$K$9-K93</f>
        <v>106.539</v>
      </c>
    </row>
    <row r="94" customFormat="false" ht="12.75" hidden="false" customHeight="false" outlineLevel="0" collapsed="false">
      <c r="B94" s="102" t="n">
        <f aca="false">+B93+1</f>
        <v>86</v>
      </c>
      <c r="C94" s="16" t="s">
        <v>14</v>
      </c>
      <c r="D94" s="17" t="s">
        <v>70</v>
      </c>
      <c r="E94" s="17" t="s">
        <v>108</v>
      </c>
      <c r="F94" s="17" t="n">
        <v>13</v>
      </c>
      <c r="G94" s="17" t="n">
        <v>2</v>
      </c>
      <c r="H94" s="17" t="n">
        <v>16</v>
      </c>
      <c r="I94" s="18" t="n">
        <v>409.937</v>
      </c>
      <c r="J94" s="19" t="n">
        <v>332.266667</v>
      </c>
      <c r="K94" s="20" t="n">
        <v>1233.759</v>
      </c>
      <c r="L94" s="103" t="n">
        <f aca="false">+$K$9-K94</f>
        <v>106.956</v>
      </c>
    </row>
    <row r="95" customFormat="false" ht="12.75" hidden="false" customHeight="false" outlineLevel="0" collapsed="false">
      <c r="B95" s="102" t="n">
        <f aca="false">+B94+1</f>
        <v>87</v>
      </c>
      <c r="C95" s="16" t="s">
        <v>14</v>
      </c>
      <c r="D95" s="17" t="s">
        <v>100</v>
      </c>
      <c r="E95" s="17" t="s">
        <v>508</v>
      </c>
      <c r="F95" s="17" t="n">
        <v>12</v>
      </c>
      <c r="G95" s="17" t="n">
        <v>59</v>
      </c>
      <c r="H95" s="17" t="n">
        <v>32</v>
      </c>
      <c r="I95" s="18" t="n">
        <v>406.332</v>
      </c>
      <c r="J95" s="19" t="n">
        <v>329.533333</v>
      </c>
      <c r="K95" s="20" t="n">
        <v>1233.053</v>
      </c>
      <c r="L95" s="103" t="n">
        <f aca="false">+$K$9-K95</f>
        <v>107.662</v>
      </c>
    </row>
    <row r="96" customFormat="false" ht="12.75" hidden="false" customHeight="false" outlineLevel="0" collapsed="false">
      <c r="B96" s="102" t="n">
        <f aca="false">+B95+1</f>
        <v>88</v>
      </c>
      <c r="C96" s="16" t="s">
        <v>14</v>
      </c>
      <c r="D96" s="17" t="s">
        <v>32</v>
      </c>
      <c r="E96" s="17" t="s">
        <v>703</v>
      </c>
      <c r="F96" s="17" t="n">
        <v>13</v>
      </c>
      <c r="G96" s="17" t="n">
        <v>2</v>
      </c>
      <c r="H96" s="17" t="n">
        <v>41</v>
      </c>
      <c r="I96" s="18" t="n">
        <v>409.632</v>
      </c>
      <c r="J96" s="19" t="n">
        <v>332.683333</v>
      </c>
      <c r="K96" s="20" t="n">
        <v>1231.297</v>
      </c>
      <c r="L96" s="103" t="n">
        <f aca="false">+$K$9-K96</f>
        <v>109.418</v>
      </c>
    </row>
    <row r="97" customFormat="false" ht="12.75" hidden="false" customHeight="false" outlineLevel="0" collapsed="false">
      <c r="B97" s="102" t="n">
        <f aca="false">+B96+1</f>
        <v>89</v>
      </c>
      <c r="C97" s="16" t="s">
        <v>14</v>
      </c>
      <c r="D97" s="17" t="s">
        <v>60</v>
      </c>
      <c r="E97" s="17" t="s">
        <v>704</v>
      </c>
      <c r="F97" s="17" t="n">
        <v>12</v>
      </c>
      <c r="G97" s="17" t="n">
        <v>59</v>
      </c>
      <c r="H97" s="17" t="n">
        <v>59</v>
      </c>
      <c r="I97" s="18" t="n">
        <v>405.809</v>
      </c>
      <c r="J97" s="19" t="n">
        <v>329.983333</v>
      </c>
      <c r="K97" s="20" t="n">
        <v>1229.786</v>
      </c>
      <c r="L97" s="103" t="n">
        <f aca="false">+$K$9-K97</f>
        <v>110.929</v>
      </c>
    </row>
    <row r="98" customFormat="false" ht="12.75" hidden="false" customHeight="false" outlineLevel="0" collapsed="false">
      <c r="B98" s="102" t="n">
        <f aca="false">+B97+1</f>
        <v>90</v>
      </c>
      <c r="C98" s="16" t="s">
        <v>14</v>
      </c>
      <c r="D98" s="17" t="s">
        <v>51</v>
      </c>
      <c r="E98" s="17" t="s">
        <v>488</v>
      </c>
      <c r="F98" s="17" t="n">
        <v>13</v>
      </c>
      <c r="G98" s="17" t="n">
        <v>1</v>
      </c>
      <c r="H98" s="17" t="n">
        <v>9</v>
      </c>
      <c r="I98" s="18" t="n">
        <v>406.592</v>
      </c>
      <c r="J98" s="19" t="n">
        <v>331.15</v>
      </c>
      <c r="K98" s="20" t="n">
        <v>1227.818</v>
      </c>
      <c r="L98" s="103" t="n">
        <f aca="false">+$K$9-K98</f>
        <v>112.897</v>
      </c>
    </row>
    <row r="99" customFormat="false" ht="12.75" hidden="false" customHeight="false" outlineLevel="0" collapsed="false">
      <c r="B99" s="102" t="n">
        <f aca="false">+B98+1</f>
        <v>91</v>
      </c>
      <c r="C99" s="16" t="s">
        <v>14</v>
      </c>
      <c r="D99" s="17" t="s">
        <v>174</v>
      </c>
      <c r="E99" s="17" t="s">
        <v>705</v>
      </c>
      <c r="F99" s="17" t="n">
        <v>13</v>
      </c>
      <c r="G99" s="17" t="n">
        <v>4</v>
      </c>
      <c r="H99" s="17" t="n">
        <v>1</v>
      </c>
      <c r="I99" s="18" t="n">
        <v>409.094</v>
      </c>
      <c r="J99" s="19" t="n">
        <v>334.016667</v>
      </c>
      <c r="K99" s="20" t="n">
        <v>1224.771</v>
      </c>
      <c r="L99" s="103" t="n">
        <f aca="false">+$K$9-K99</f>
        <v>115.944</v>
      </c>
    </row>
    <row r="100" customFormat="false" ht="12.75" hidden="false" customHeight="false" outlineLevel="0" collapsed="false">
      <c r="B100" s="102" t="n">
        <f aca="false">+B99+1</f>
        <v>92</v>
      </c>
      <c r="C100" s="16" t="s">
        <v>14</v>
      </c>
      <c r="D100" s="17" t="s">
        <v>28</v>
      </c>
      <c r="E100" s="17" t="s">
        <v>706</v>
      </c>
      <c r="F100" s="17" t="n">
        <v>12</v>
      </c>
      <c r="G100" s="17" t="n">
        <v>57</v>
      </c>
      <c r="H100" s="17" t="n">
        <v>43</v>
      </c>
      <c r="I100" s="18" t="n">
        <v>400.768</v>
      </c>
      <c r="J100" s="19" t="n">
        <v>327.716667</v>
      </c>
      <c r="K100" s="20" t="n">
        <v>1222.91</v>
      </c>
      <c r="L100" s="103" t="n">
        <f aca="false">+$K$9-K100</f>
        <v>117.805</v>
      </c>
    </row>
    <row r="101" customFormat="false" ht="12.75" hidden="false" customHeight="false" outlineLevel="0" collapsed="false">
      <c r="B101" s="102" t="n">
        <f aca="false">+B100+1</f>
        <v>93</v>
      </c>
      <c r="C101" s="16" t="s">
        <v>14</v>
      </c>
      <c r="D101" s="17" t="s">
        <v>51</v>
      </c>
      <c r="E101" s="17" t="s">
        <v>707</v>
      </c>
      <c r="F101" s="17" t="n">
        <v>13</v>
      </c>
      <c r="G101" s="17" t="n">
        <v>2</v>
      </c>
      <c r="H101" s="17" t="n">
        <v>51</v>
      </c>
      <c r="I101" s="18" t="n">
        <v>406.592</v>
      </c>
      <c r="J101" s="19" t="n">
        <v>332.85</v>
      </c>
      <c r="K101" s="20" t="n">
        <v>1221.547</v>
      </c>
      <c r="L101" s="103" t="n">
        <f aca="false">+$K$9-K101</f>
        <v>119.168</v>
      </c>
    </row>
    <row r="102" customFormat="false" ht="12.75" hidden="false" customHeight="false" outlineLevel="0" collapsed="false">
      <c r="B102" s="102" t="n">
        <f aca="false">+B101+1</f>
        <v>94</v>
      </c>
      <c r="C102" s="16" t="s">
        <v>14</v>
      </c>
      <c r="D102" s="17" t="s">
        <v>42</v>
      </c>
      <c r="E102" s="17" t="s">
        <v>708</v>
      </c>
      <c r="F102" s="17" t="n">
        <v>13</v>
      </c>
      <c r="G102" s="17" t="n">
        <v>5</v>
      </c>
      <c r="H102" s="17" t="n">
        <v>54</v>
      </c>
      <c r="I102" s="18" t="n">
        <v>410.128</v>
      </c>
      <c r="J102" s="19" t="n">
        <v>335.9</v>
      </c>
      <c r="K102" s="20" t="n">
        <v>1220.982</v>
      </c>
      <c r="L102" s="103" t="n">
        <f aca="false">+$K$9-K102</f>
        <v>119.733</v>
      </c>
    </row>
    <row r="103" customFormat="false" ht="12.75" hidden="false" customHeight="false" outlineLevel="0" collapsed="false">
      <c r="B103" s="102" t="n">
        <f aca="false">+B102+1</f>
        <v>95</v>
      </c>
      <c r="C103" s="16" t="s">
        <v>14</v>
      </c>
      <c r="D103" s="17" t="s">
        <v>80</v>
      </c>
      <c r="E103" s="17" t="s">
        <v>709</v>
      </c>
      <c r="F103" s="17" t="n">
        <v>13</v>
      </c>
      <c r="G103" s="17" t="n">
        <v>4</v>
      </c>
      <c r="H103" s="17" t="n">
        <v>50</v>
      </c>
      <c r="I103" s="18" t="n">
        <v>408.197</v>
      </c>
      <c r="J103" s="19" t="n">
        <v>334.833333</v>
      </c>
      <c r="K103" s="20" t="n">
        <v>1219.105</v>
      </c>
      <c r="L103" s="103" t="n">
        <f aca="false">+$K$9-K103</f>
        <v>121.61</v>
      </c>
    </row>
    <row r="104" customFormat="false" ht="12.75" hidden="false" customHeight="false" outlineLevel="0" collapsed="false">
      <c r="B104" s="102" t="n">
        <f aca="false">+B103+1</f>
        <v>96</v>
      </c>
      <c r="C104" s="16" t="s">
        <v>14</v>
      </c>
      <c r="D104" s="17" t="s">
        <v>36</v>
      </c>
      <c r="E104" s="17" t="s">
        <v>710</v>
      </c>
      <c r="F104" s="17" t="n">
        <v>13</v>
      </c>
      <c r="G104" s="17" t="n">
        <v>5</v>
      </c>
      <c r="H104" s="17" t="n">
        <v>26</v>
      </c>
      <c r="I104" s="18" t="n">
        <v>408.344</v>
      </c>
      <c r="J104" s="19" t="n">
        <v>335.433333</v>
      </c>
      <c r="K104" s="20" t="n">
        <v>1217.363</v>
      </c>
      <c r="L104" s="103" t="n">
        <f aca="false">+$K$9-K104</f>
        <v>123.352</v>
      </c>
    </row>
    <row r="105" customFormat="false" ht="12.75" hidden="false" customHeight="false" outlineLevel="0" collapsed="false">
      <c r="B105" s="102" t="n">
        <f aca="false">+B104+1</f>
        <v>97</v>
      </c>
      <c r="C105" s="16" t="s">
        <v>14</v>
      </c>
      <c r="D105" s="17" t="s">
        <v>32</v>
      </c>
      <c r="E105" s="17" t="s">
        <v>155</v>
      </c>
      <c r="F105" s="17" t="n">
        <v>13</v>
      </c>
      <c r="G105" s="17" t="n">
        <v>6</v>
      </c>
      <c r="H105" s="17" t="n">
        <v>31</v>
      </c>
      <c r="I105" s="18" t="n">
        <v>409.632</v>
      </c>
      <c r="J105" s="19" t="n">
        <v>336.516667</v>
      </c>
      <c r="K105" s="20" t="n">
        <v>1217.271</v>
      </c>
      <c r="L105" s="103" t="n">
        <f aca="false">+$K$9-K105</f>
        <v>123.444</v>
      </c>
    </row>
    <row r="106" customFormat="false" ht="12.75" hidden="false" customHeight="false" outlineLevel="0" collapsed="false">
      <c r="B106" s="102" t="n">
        <f aca="false">+B105+1</f>
        <v>98</v>
      </c>
      <c r="C106" s="16" t="s">
        <v>14</v>
      </c>
      <c r="D106" s="17" t="s">
        <v>144</v>
      </c>
      <c r="E106" s="17" t="s">
        <v>711</v>
      </c>
      <c r="F106" s="17" t="n">
        <v>13</v>
      </c>
      <c r="G106" s="17" t="n">
        <v>2</v>
      </c>
      <c r="H106" s="17" t="n">
        <v>56</v>
      </c>
      <c r="I106" s="18" t="n">
        <v>405.094</v>
      </c>
      <c r="J106" s="19" t="n">
        <v>332.933333</v>
      </c>
      <c r="K106" s="20" t="n">
        <v>1216.742</v>
      </c>
      <c r="L106" s="103" t="n">
        <f aca="false">+$K$9-K106</f>
        <v>123.973</v>
      </c>
    </row>
    <row r="107" customFormat="false" ht="12.75" hidden="false" customHeight="false" outlineLevel="0" collapsed="false">
      <c r="B107" s="102" t="n">
        <f aca="false">+B106+1</f>
        <v>99</v>
      </c>
      <c r="C107" s="16" t="s">
        <v>14</v>
      </c>
      <c r="D107" s="17" t="s">
        <v>174</v>
      </c>
      <c r="E107" s="17" t="s">
        <v>712</v>
      </c>
      <c r="F107" s="17" t="n">
        <v>13</v>
      </c>
      <c r="G107" s="17" t="n">
        <v>6</v>
      </c>
      <c r="H107" s="17" t="n">
        <v>23</v>
      </c>
      <c r="I107" s="18" t="n">
        <v>409.094</v>
      </c>
      <c r="J107" s="19" t="n">
        <v>336.383333</v>
      </c>
      <c r="K107" s="20" t="n">
        <v>1216.154</v>
      </c>
      <c r="L107" s="103" t="n">
        <f aca="false">+$K$9-K107</f>
        <v>124.561</v>
      </c>
    </row>
    <row r="108" customFormat="false" ht="12.75" hidden="false" customHeight="false" outlineLevel="0" collapsed="false">
      <c r="B108" s="102" t="n">
        <f aca="false">+B107+1</f>
        <v>100</v>
      </c>
      <c r="C108" s="16" t="s">
        <v>14</v>
      </c>
      <c r="D108" s="17" t="s">
        <v>51</v>
      </c>
      <c r="E108" s="17" t="s">
        <v>124</v>
      </c>
      <c r="F108" s="17" t="n">
        <v>13</v>
      </c>
      <c r="G108" s="17" t="n">
        <v>5</v>
      </c>
      <c r="H108" s="17" t="n">
        <v>10</v>
      </c>
      <c r="I108" s="18" t="n">
        <v>406.592</v>
      </c>
      <c r="J108" s="19" t="n">
        <v>335.166667</v>
      </c>
      <c r="K108" s="20" t="n">
        <v>1213.104</v>
      </c>
      <c r="L108" s="103" t="n">
        <f aca="false">+$K$9-K108</f>
        <v>127.611</v>
      </c>
    </row>
    <row r="109" customFormat="false" ht="12.75" hidden="false" customHeight="false" outlineLevel="0" collapsed="false">
      <c r="B109" s="102" t="n">
        <f aca="false">+B108+1</f>
        <v>101</v>
      </c>
      <c r="C109" s="16" t="s">
        <v>14</v>
      </c>
      <c r="D109" s="17" t="s">
        <v>15</v>
      </c>
      <c r="E109" s="17" t="s">
        <v>713</v>
      </c>
      <c r="F109" s="17" t="n">
        <v>13</v>
      </c>
      <c r="G109" s="17" t="n">
        <v>5</v>
      </c>
      <c r="H109" s="17" t="n">
        <v>54</v>
      </c>
      <c r="I109" s="18" t="n">
        <v>407.123</v>
      </c>
      <c r="J109" s="19" t="n">
        <v>335.9</v>
      </c>
      <c r="K109" s="20" t="n">
        <v>1212.036</v>
      </c>
      <c r="L109" s="103" t="n">
        <f aca="false">+$K$9-K109</f>
        <v>128.679</v>
      </c>
    </row>
    <row r="110" customFormat="false" ht="12.75" hidden="false" customHeight="false" outlineLevel="0" collapsed="false">
      <c r="B110" s="102" t="n">
        <f aca="false">+B109+1</f>
        <v>102</v>
      </c>
      <c r="C110" s="16" t="s">
        <v>14</v>
      </c>
      <c r="D110" s="17" t="s">
        <v>36</v>
      </c>
      <c r="E110" s="17" t="s">
        <v>87</v>
      </c>
      <c r="F110" s="17" t="n">
        <v>13</v>
      </c>
      <c r="G110" s="17" t="n">
        <v>7</v>
      </c>
      <c r="H110" s="17" t="n">
        <v>30</v>
      </c>
      <c r="I110" s="18" t="n">
        <v>408.344</v>
      </c>
      <c r="J110" s="19" t="n">
        <v>337.5</v>
      </c>
      <c r="K110" s="20" t="n">
        <v>1209.908</v>
      </c>
      <c r="L110" s="103" t="n">
        <f aca="false">+$K$9-K110</f>
        <v>130.807</v>
      </c>
    </row>
    <row r="111" customFormat="false" ht="12.75" hidden="false" customHeight="false" outlineLevel="0" collapsed="false">
      <c r="B111" s="102" t="n">
        <f aca="false">+B110+1</f>
        <v>103</v>
      </c>
      <c r="C111" s="16" t="s">
        <v>14</v>
      </c>
      <c r="D111" s="17" t="s">
        <v>144</v>
      </c>
      <c r="E111" s="17" t="s">
        <v>714</v>
      </c>
      <c r="F111" s="17" t="n">
        <v>13</v>
      </c>
      <c r="G111" s="17" t="n">
        <v>4</v>
      </c>
      <c r="H111" s="17" t="n">
        <v>51</v>
      </c>
      <c r="I111" s="18" t="n">
        <v>405.094</v>
      </c>
      <c r="J111" s="19" t="n">
        <v>334.85</v>
      </c>
      <c r="K111" s="20" t="n">
        <v>1209.778</v>
      </c>
      <c r="L111" s="103" t="n">
        <f aca="false">+$K$9-K111</f>
        <v>130.937</v>
      </c>
    </row>
    <row r="112" customFormat="false" ht="12.75" hidden="false" customHeight="false" outlineLevel="0" collapsed="false">
      <c r="B112" s="102" t="n">
        <f aca="false">+B111+1</f>
        <v>104</v>
      </c>
      <c r="C112" s="16" t="s">
        <v>14</v>
      </c>
      <c r="D112" s="17" t="s">
        <v>36</v>
      </c>
      <c r="E112" s="17" t="s">
        <v>715</v>
      </c>
      <c r="F112" s="17" t="n">
        <v>13</v>
      </c>
      <c r="G112" s="17" t="n">
        <v>8</v>
      </c>
      <c r="H112" s="17" t="n">
        <v>9</v>
      </c>
      <c r="I112" s="18" t="n">
        <v>408.344</v>
      </c>
      <c r="J112" s="19" t="n">
        <v>338.15</v>
      </c>
      <c r="K112" s="20" t="n">
        <v>1207.582</v>
      </c>
      <c r="L112" s="103" t="n">
        <f aca="false">+$K$9-K112</f>
        <v>133.133</v>
      </c>
    </row>
    <row r="113" customFormat="false" ht="12.75" hidden="false" customHeight="false" outlineLevel="0" collapsed="false">
      <c r="B113" s="102" t="n">
        <f aca="false">+B112+1</f>
        <v>105</v>
      </c>
      <c r="C113" s="16" t="s">
        <v>14</v>
      </c>
      <c r="D113" s="17" t="s">
        <v>132</v>
      </c>
      <c r="E113" s="17" t="s">
        <v>716</v>
      </c>
      <c r="F113" s="17" t="n">
        <v>13</v>
      </c>
      <c r="G113" s="17" t="n">
        <v>8</v>
      </c>
      <c r="H113" s="17" t="n">
        <v>19</v>
      </c>
      <c r="I113" s="18" t="n">
        <v>408.099</v>
      </c>
      <c r="J113" s="19" t="n">
        <v>338.316667</v>
      </c>
      <c r="K113" s="20" t="n">
        <v>1206.263</v>
      </c>
      <c r="L113" s="103" t="n">
        <f aca="false">+$K$9-K113</f>
        <v>134.452</v>
      </c>
    </row>
    <row r="114" customFormat="false" ht="12.75" hidden="false" customHeight="false" outlineLevel="0" collapsed="false">
      <c r="B114" s="102" t="n">
        <f aca="false">+B113+1</f>
        <v>106</v>
      </c>
      <c r="C114" s="16" t="s">
        <v>14</v>
      </c>
      <c r="D114" s="17" t="s">
        <v>132</v>
      </c>
      <c r="E114" s="17" t="s">
        <v>483</v>
      </c>
      <c r="F114" s="17" t="n">
        <v>13</v>
      </c>
      <c r="G114" s="17" t="n">
        <v>8</v>
      </c>
      <c r="H114" s="17" t="n">
        <v>23</v>
      </c>
      <c r="I114" s="18" t="n">
        <v>408.099</v>
      </c>
      <c r="J114" s="19" t="n">
        <v>338.383333</v>
      </c>
      <c r="K114" s="20" t="n">
        <v>1206.026</v>
      </c>
      <c r="L114" s="103" t="n">
        <f aca="false">+$K$9-K114</f>
        <v>134.689</v>
      </c>
    </row>
    <row r="115" customFormat="false" ht="12.75" hidden="false" customHeight="false" outlineLevel="0" collapsed="false">
      <c r="B115" s="102" t="n">
        <f aca="false">+B114+1</f>
        <v>107</v>
      </c>
      <c r="C115" s="16" t="s">
        <v>14</v>
      </c>
      <c r="D115" s="17" t="s">
        <v>144</v>
      </c>
      <c r="E115" s="17" t="s">
        <v>629</v>
      </c>
      <c r="F115" s="17" t="n">
        <v>13</v>
      </c>
      <c r="G115" s="17" t="n">
        <v>5</v>
      </c>
      <c r="H115" s="17" t="n">
        <v>58</v>
      </c>
      <c r="I115" s="18" t="n">
        <v>405.094</v>
      </c>
      <c r="J115" s="19" t="n">
        <v>335.966667</v>
      </c>
      <c r="K115" s="20" t="n">
        <v>1205.757</v>
      </c>
      <c r="L115" s="103" t="n">
        <f aca="false">+$K$9-K115</f>
        <v>134.958</v>
      </c>
    </row>
    <row r="116" customFormat="false" ht="12.75" hidden="false" customHeight="false" outlineLevel="0" collapsed="false">
      <c r="B116" s="102" t="n">
        <f aca="false">+B115+1</f>
        <v>108</v>
      </c>
      <c r="C116" s="16" t="s">
        <v>14</v>
      </c>
      <c r="D116" s="17" t="s">
        <v>80</v>
      </c>
      <c r="E116" s="17" t="s">
        <v>484</v>
      </c>
      <c r="F116" s="17" t="n">
        <v>13</v>
      </c>
      <c r="G116" s="17" t="n">
        <v>9</v>
      </c>
      <c r="H116" s="17" t="n">
        <v>36</v>
      </c>
      <c r="I116" s="18" t="n">
        <v>408.197</v>
      </c>
      <c r="J116" s="19" t="n">
        <v>339.6</v>
      </c>
      <c r="K116" s="20" t="n">
        <v>1201.994</v>
      </c>
      <c r="L116" s="103" t="n">
        <f aca="false">+$K$9-K116</f>
        <v>138.721</v>
      </c>
    </row>
    <row r="117" customFormat="false" ht="12.75" hidden="false" customHeight="false" outlineLevel="0" collapsed="false">
      <c r="B117" s="102" t="n">
        <f aca="false">+B116+1</f>
        <v>109</v>
      </c>
      <c r="C117" s="16" t="s">
        <v>14</v>
      </c>
      <c r="D117" s="17" t="s">
        <v>174</v>
      </c>
      <c r="E117" s="17" t="s">
        <v>253</v>
      </c>
      <c r="F117" s="17" t="n">
        <v>13</v>
      </c>
      <c r="G117" s="17" t="n">
        <v>10</v>
      </c>
      <c r="H117" s="17" t="n">
        <v>24</v>
      </c>
      <c r="I117" s="18" t="n">
        <v>409.094</v>
      </c>
      <c r="J117" s="19" t="n">
        <v>340.4</v>
      </c>
      <c r="K117" s="20" t="n">
        <v>1201.804</v>
      </c>
      <c r="L117" s="103" t="n">
        <f aca="false">+$K$9-K117</f>
        <v>138.911</v>
      </c>
    </row>
    <row r="118" customFormat="false" ht="12.75" hidden="false" customHeight="false" outlineLevel="0" collapsed="false">
      <c r="B118" s="102" t="n">
        <f aca="false">+B117+1</f>
        <v>110</v>
      </c>
      <c r="C118" s="16" t="s">
        <v>14</v>
      </c>
      <c r="D118" s="17" t="s">
        <v>93</v>
      </c>
      <c r="E118" s="17" t="s">
        <v>172</v>
      </c>
      <c r="F118" s="17" t="n">
        <v>13</v>
      </c>
      <c r="G118" s="17" t="n">
        <v>10</v>
      </c>
      <c r="H118" s="17" t="n">
        <v>1</v>
      </c>
      <c r="I118" s="18" t="n">
        <v>408.185</v>
      </c>
      <c r="J118" s="19" t="n">
        <v>340.016667</v>
      </c>
      <c r="K118" s="20" t="n">
        <v>1200.485</v>
      </c>
      <c r="L118" s="103" t="n">
        <f aca="false">+$K$9-K118</f>
        <v>140.23</v>
      </c>
    </row>
    <row r="119" customFormat="false" ht="12.75" hidden="false" customHeight="false" outlineLevel="0" collapsed="false">
      <c r="B119" s="102" t="n">
        <f aca="false">+B118+1</f>
        <v>111</v>
      </c>
      <c r="C119" s="16" t="s">
        <v>14</v>
      </c>
      <c r="D119" s="17" t="s">
        <v>132</v>
      </c>
      <c r="E119" s="17" t="s">
        <v>231</v>
      </c>
      <c r="F119" s="17" t="n">
        <v>13</v>
      </c>
      <c r="G119" s="17" t="n">
        <v>10</v>
      </c>
      <c r="H119" s="17" t="n">
        <v>35</v>
      </c>
      <c r="I119" s="18" t="n">
        <v>408.099</v>
      </c>
      <c r="J119" s="19" t="n">
        <v>340.583333</v>
      </c>
      <c r="K119" s="20" t="n">
        <v>1198.235</v>
      </c>
      <c r="L119" s="103" t="n">
        <f aca="false">+$K$9-K119</f>
        <v>142.48</v>
      </c>
    </row>
    <row r="120" customFormat="false" ht="12.75" hidden="false" customHeight="false" outlineLevel="0" collapsed="false">
      <c r="B120" s="102" t="n">
        <f aca="false">+B119+1</f>
        <v>112</v>
      </c>
      <c r="C120" s="16" t="s">
        <v>14</v>
      </c>
      <c r="D120" s="17" t="s">
        <v>93</v>
      </c>
      <c r="E120" s="17" t="s">
        <v>717</v>
      </c>
      <c r="F120" s="17" t="n">
        <v>13</v>
      </c>
      <c r="G120" s="17" t="n">
        <v>11</v>
      </c>
      <c r="H120" s="17" t="n">
        <v>10</v>
      </c>
      <c r="I120" s="18" t="n">
        <v>408.185</v>
      </c>
      <c r="J120" s="19" t="n">
        <v>341.166667</v>
      </c>
      <c r="K120" s="20" t="n">
        <v>1196.439</v>
      </c>
      <c r="L120" s="103" t="n">
        <f aca="false">+$K$9-K120</f>
        <v>144.276</v>
      </c>
    </row>
    <row r="121" customFormat="false" ht="12.75" hidden="false" customHeight="false" outlineLevel="0" collapsed="false">
      <c r="B121" s="102" t="n">
        <f aca="false">+B120+1</f>
        <v>113</v>
      </c>
      <c r="C121" s="16" t="s">
        <v>14</v>
      </c>
      <c r="D121" s="17" t="s">
        <v>48</v>
      </c>
      <c r="E121" s="17" t="s">
        <v>120</v>
      </c>
      <c r="F121" s="17" t="n">
        <v>13</v>
      </c>
      <c r="G121" s="17" t="n">
        <v>13</v>
      </c>
      <c r="H121" s="17" t="n">
        <v>38</v>
      </c>
      <c r="I121" s="18" t="n">
        <v>410.127</v>
      </c>
      <c r="J121" s="19" t="n">
        <v>343.633333</v>
      </c>
      <c r="K121" s="20" t="n">
        <v>1193.502</v>
      </c>
      <c r="L121" s="103" t="n">
        <f aca="false">+$K$9-K121</f>
        <v>147.213</v>
      </c>
    </row>
    <row r="122" customFormat="false" ht="12.75" hidden="false" customHeight="false" outlineLevel="0" collapsed="false">
      <c r="B122" s="102" t="n">
        <f aca="false">+B121+1</f>
        <v>114</v>
      </c>
      <c r="C122" s="16" t="s">
        <v>14</v>
      </c>
      <c r="D122" s="17" t="s">
        <v>15</v>
      </c>
      <c r="E122" s="17" t="s">
        <v>718</v>
      </c>
      <c r="F122" s="17" t="n">
        <v>13</v>
      </c>
      <c r="G122" s="17" t="n">
        <v>11</v>
      </c>
      <c r="H122" s="17" t="n">
        <v>46</v>
      </c>
      <c r="I122" s="18" t="n">
        <v>407.123</v>
      </c>
      <c r="J122" s="19" t="n">
        <v>341.766667</v>
      </c>
      <c r="K122" s="20" t="n">
        <v>1191.231</v>
      </c>
      <c r="L122" s="103" t="n">
        <f aca="false">+$K$9-K122</f>
        <v>149.484</v>
      </c>
    </row>
    <row r="123" customFormat="false" ht="12.75" hidden="false" customHeight="false" outlineLevel="0" collapsed="false">
      <c r="B123" s="102" t="n">
        <f aca="false">+B122+1</f>
        <v>115</v>
      </c>
      <c r="C123" s="16" t="s">
        <v>14</v>
      </c>
      <c r="D123" s="17" t="s">
        <v>42</v>
      </c>
      <c r="E123" s="17" t="s">
        <v>719</v>
      </c>
      <c r="F123" s="17" t="n">
        <v>13</v>
      </c>
      <c r="G123" s="17" t="n">
        <v>14</v>
      </c>
      <c r="H123" s="17" t="n">
        <v>25</v>
      </c>
      <c r="I123" s="18" t="n">
        <v>410.128</v>
      </c>
      <c r="J123" s="19" t="n">
        <v>344.416667</v>
      </c>
      <c r="K123" s="20" t="n">
        <v>1190.79</v>
      </c>
      <c r="L123" s="103" t="n">
        <f aca="false">+$K$9-K123</f>
        <v>149.925</v>
      </c>
    </row>
    <row r="124" customFormat="false" ht="12.75" hidden="false" customHeight="false" outlineLevel="0" collapsed="false">
      <c r="B124" s="102" t="n">
        <f aca="false">+B123+1</f>
        <v>116</v>
      </c>
      <c r="C124" s="16" t="s">
        <v>14</v>
      </c>
      <c r="D124" s="17" t="s">
        <v>80</v>
      </c>
      <c r="E124" s="17" t="s">
        <v>720</v>
      </c>
      <c r="F124" s="17" t="n">
        <v>13</v>
      </c>
      <c r="G124" s="17" t="n">
        <v>12</v>
      </c>
      <c r="H124" s="17" t="n">
        <v>56</v>
      </c>
      <c r="I124" s="18" t="n">
        <v>408.197</v>
      </c>
      <c r="J124" s="19" t="n">
        <v>342.933333</v>
      </c>
      <c r="K124" s="20" t="n">
        <v>1190.31</v>
      </c>
      <c r="L124" s="103" t="n">
        <f aca="false">+$K$9-K124</f>
        <v>150.405</v>
      </c>
    </row>
    <row r="125" customFormat="false" ht="12.75" hidden="false" customHeight="false" outlineLevel="0" collapsed="false">
      <c r="B125" s="102" t="n">
        <f aca="false">+B124+1</f>
        <v>117</v>
      </c>
      <c r="C125" s="16" t="s">
        <v>14</v>
      </c>
      <c r="D125" s="17" t="s">
        <v>48</v>
      </c>
      <c r="E125" s="17" t="s">
        <v>642</v>
      </c>
      <c r="F125" s="17" t="n">
        <v>13</v>
      </c>
      <c r="G125" s="17" t="n">
        <v>15</v>
      </c>
      <c r="H125" s="17" t="n">
        <v>52</v>
      </c>
      <c r="I125" s="18" t="n">
        <v>410.127</v>
      </c>
      <c r="J125" s="19" t="n">
        <v>345.866667</v>
      </c>
      <c r="K125" s="20" t="n">
        <v>1185.795</v>
      </c>
      <c r="L125" s="103" t="n">
        <f aca="false">+$K$9-K125</f>
        <v>154.92</v>
      </c>
    </row>
    <row r="126" customFormat="false" ht="12.75" hidden="false" customHeight="false" outlineLevel="0" collapsed="false">
      <c r="B126" s="102" t="n">
        <f aca="false">+B125+1</f>
        <v>118</v>
      </c>
      <c r="C126" s="16" t="s">
        <v>14</v>
      </c>
      <c r="D126" s="17" t="s">
        <v>48</v>
      </c>
      <c r="E126" s="17" t="s">
        <v>327</v>
      </c>
      <c r="F126" s="17" t="n">
        <v>13</v>
      </c>
      <c r="G126" s="17" t="n">
        <v>16</v>
      </c>
      <c r="H126" s="17" t="n">
        <v>6</v>
      </c>
      <c r="I126" s="18" t="n">
        <v>410.127</v>
      </c>
      <c r="J126" s="19" t="n">
        <v>346.1</v>
      </c>
      <c r="K126" s="20" t="n">
        <v>1184.996</v>
      </c>
      <c r="L126" s="103" t="n">
        <f aca="false">+$K$9-K126</f>
        <v>155.719</v>
      </c>
    </row>
    <row r="127" customFormat="false" ht="12.75" hidden="false" customHeight="false" outlineLevel="0" collapsed="false">
      <c r="B127" s="102" t="n">
        <f aca="false">+B126+1</f>
        <v>119</v>
      </c>
      <c r="C127" s="16" t="s">
        <v>14</v>
      </c>
      <c r="D127" s="17" t="s">
        <v>48</v>
      </c>
      <c r="E127" s="17" t="s">
        <v>142</v>
      </c>
      <c r="F127" s="17" t="n">
        <v>13</v>
      </c>
      <c r="G127" s="17" t="n">
        <v>16</v>
      </c>
      <c r="H127" s="17" t="n">
        <v>13</v>
      </c>
      <c r="I127" s="18" t="n">
        <v>410.127</v>
      </c>
      <c r="J127" s="19" t="n">
        <v>346.216667</v>
      </c>
      <c r="K127" s="20" t="n">
        <v>1184.596</v>
      </c>
      <c r="L127" s="103" t="n">
        <f aca="false">+$K$9-K127</f>
        <v>156.119</v>
      </c>
    </row>
    <row r="128" customFormat="false" ht="12.75" hidden="false" customHeight="false" outlineLevel="0" collapsed="false">
      <c r="B128" s="102" t="n">
        <f aca="false">+B127+1</f>
        <v>120</v>
      </c>
      <c r="C128" s="16" t="s">
        <v>14</v>
      </c>
      <c r="D128" s="17" t="s">
        <v>270</v>
      </c>
      <c r="E128" s="17" t="s">
        <v>646</v>
      </c>
      <c r="F128" s="17" t="n">
        <v>13</v>
      </c>
      <c r="G128" s="17" t="n">
        <v>13</v>
      </c>
      <c r="H128" s="17" t="n">
        <v>50</v>
      </c>
      <c r="I128" s="18" t="n">
        <v>406.751</v>
      </c>
      <c r="J128" s="19" t="n">
        <v>343.833333</v>
      </c>
      <c r="K128" s="20" t="n">
        <v>1182.989</v>
      </c>
      <c r="L128" s="103" t="n">
        <f aca="false">+$K$9-K128</f>
        <v>157.726</v>
      </c>
    </row>
    <row r="129" customFormat="false" ht="12.75" hidden="false" customHeight="false" outlineLevel="0" collapsed="false">
      <c r="B129" s="102" t="n">
        <f aca="false">+B128+1</f>
        <v>121</v>
      </c>
      <c r="C129" s="16" t="s">
        <v>14</v>
      </c>
      <c r="D129" s="17" t="s">
        <v>80</v>
      </c>
      <c r="E129" s="17" t="s">
        <v>252</v>
      </c>
      <c r="F129" s="17" t="n">
        <v>13</v>
      </c>
      <c r="G129" s="17" t="n">
        <v>15</v>
      </c>
      <c r="H129" s="17" t="n">
        <v>7</v>
      </c>
      <c r="I129" s="18" t="n">
        <v>408.197</v>
      </c>
      <c r="J129" s="19" t="n">
        <v>345.116667</v>
      </c>
      <c r="K129" s="20" t="n">
        <v>1182.78</v>
      </c>
      <c r="L129" s="103" t="n">
        <f aca="false">+$K$9-K129</f>
        <v>157.935</v>
      </c>
    </row>
    <row r="130" customFormat="false" ht="12.75" hidden="false" customHeight="false" outlineLevel="0" collapsed="false">
      <c r="B130" s="102" t="n">
        <f aca="false">+B129+1</f>
        <v>122</v>
      </c>
      <c r="C130" s="16" t="s">
        <v>14</v>
      </c>
      <c r="D130" s="17" t="s">
        <v>270</v>
      </c>
      <c r="E130" s="17" t="s">
        <v>643</v>
      </c>
      <c r="F130" s="17" t="n">
        <v>13</v>
      </c>
      <c r="G130" s="17" t="n">
        <v>15</v>
      </c>
      <c r="H130" s="17" t="n">
        <v>35</v>
      </c>
      <c r="I130" s="18" t="n">
        <v>406.751</v>
      </c>
      <c r="J130" s="19" t="n">
        <v>345.583333</v>
      </c>
      <c r="K130" s="20" t="n">
        <v>1176.998</v>
      </c>
      <c r="L130" s="103" t="n">
        <f aca="false">+$K$9-K130</f>
        <v>163.717</v>
      </c>
    </row>
    <row r="131" customFormat="false" ht="12.75" hidden="false" customHeight="false" outlineLevel="0" collapsed="false">
      <c r="B131" s="102" t="n">
        <f aca="false">+B130+1</f>
        <v>123</v>
      </c>
      <c r="C131" s="16" t="s">
        <v>14</v>
      </c>
      <c r="D131" s="17" t="s">
        <v>132</v>
      </c>
      <c r="E131" s="17" t="s">
        <v>246</v>
      </c>
      <c r="F131" s="17" t="n">
        <v>13</v>
      </c>
      <c r="G131" s="17" t="n">
        <v>17</v>
      </c>
      <c r="H131" s="17" t="n">
        <v>23</v>
      </c>
      <c r="I131" s="18" t="n">
        <v>408.099</v>
      </c>
      <c r="J131" s="19" t="n">
        <v>347.383333</v>
      </c>
      <c r="K131" s="20" t="n">
        <v>1174.78</v>
      </c>
      <c r="L131" s="103" t="n">
        <f aca="false">+$K$9-K131</f>
        <v>165.935</v>
      </c>
    </row>
    <row r="132" customFormat="false" ht="12.75" hidden="false" customHeight="false" outlineLevel="0" collapsed="false">
      <c r="B132" s="102" t="n">
        <f aca="false">+B131+1</f>
        <v>124</v>
      </c>
      <c r="C132" s="16" t="s">
        <v>14</v>
      </c>
      <c r="D132" s="17" t="s">
        <v>270</v>
      </c>
      <c r="E132" s="17" t="s">
        <v>449</v>
      </c>
      <c r="F132" s="17" t="n">
        <v>13</v>
      </c>
      <c r="G132" s="17" t="n">
        <v>16</v>
      </c>
      <c r="H132" s="17" t="n">
        <v>28</v>
      </c>
      <c r="I132" s="18" t="n">
        <v>406.751</v>
      </c>
      <c r="J132" s="19" t="n">
        <v>346.466667</v>
      </c>
      <c r="K132" s="20" t="n">
        <v>1173.997</v>
      </c>
      <c r="L132" s="103" t="n">
        <f aca="false">+$K$9-K132</f>
        <v>166.718</v>
      </c>
    </row>
    <row r="133" customFormat="false" ht="12.75" hidden="false" customHeight="false" outlineLevel="0" collapsed="false">
      <c r="B133" s="102" t="n">
        <f aca="false">+B132+1</f>
        <v>125</v>
      </c>
      <c r="C133" s="16" t="s">
        <v>14</v>
      </c>
      <c r="D133" s="17" t="s">
        <v>96</v>
      </c>
      <c r="E133" s="17" t="s">
        <v>721</v>
      </c>
      <c r="F133" s="17" t="n">
        <v>13</v>
      </c>
      <c r="G133" s="17" t="n">
        <v>19</v>
      </c>
      <c r="H133" s="17" t="n">
        <v>8</v>
      </c>
      <c r="I133" s="18" t="n">
        <v>407.513</v>
      </c>
      <c r="J133" s="19" t="n">
        <v>349.133333</v>
      </c>
      <c r="K133" s="20" t="n">
        <v>1167.213</v>
      </c>
      <c r="L133" s="103" t="n">
        <f aca="false">+$K$9-K133</f>
        <v>173.502</v>
      </c>
    </row>
    <row r="134" customFormat="false" ht="12.75" hidden="false" customHeight="false" outlineLevel="0" collapsed="false">
      <c r="B134" s="102" t="n">
        <f aca="false">+B133+1</f>
        <v>126</v>
      </c>
      <c r="C134" s="16" t="s">
        <v>14</v>
      </c>
      <c r="D134" s="17" t="s">
        <v>270</v>
      </c>
      <c r="E134" s="17" t="s">
        <v>722</v>
      </c>
      <c r="F134" s="17" t="n">
        <v>13</v>
      </c>
      <c r="G134" s="17" t="n">
        <v>18</v>
      </c>
      <c r="H134" s="17" t="n">
        <v>31</v>
      </c>
      <c r="I134" s="18" t="n">
        <v>406.751</v>
      </c>
      <c r="J134" s="19" t="n">
        <v>348.516667</v>
      </c>
      <c r="K134" s="20" t="n">
        <v>1167.092</v>
      </c>
      <c r="L134" s="103" t="n">
        <f aca="false">+$K$9-K134</f>
        <v>173.623</v>
      </c>
    </row>
    <row r="135" customFormat="false" ht="12.75" hidden="false" customHeight="false" outlineLevel="0" collapsed="false">
      <c r="B135" s="102" t="n">
        <f aca="false">+B134+1</f>
        <v>127</v>
      </c>
      <c r="C135" s="16" t="s">
        <v>14</v>
      </c>
      <c r="D135" s="17" t="s">
        <v>15</v>
      </c>
      <c r="E135" s="17" t="s">
        <v>723</v>
      </c>
      <c r="F135" s="17" t="n">
        <v>13</v>
      </c>
      <c r="G135" s="17" t="n">
        <v>19</v>
      </c>
      <c r="H135" s="17" t="n">
        <v>9</v>
      </c>
      <c r="I135" s="18" t="n">
        <v>407.123</v>
      </c>
      <c r="J135" s="19" t="n">
        <v>349.15</v>
      </c>
      <c r="K135" s="20" t="n">
        <v>1166.04</v>
      </c>
      <c r="L135" s="103" t="n">
        <f aca="false">+$K$9-K135</f>
        <v>174.675</v>
      </c>
    </row>
    <row r="136" customFormat="false" ht="12.75" hidden="false" customHeight="false" outlineLevel="0" collapsed="false">
      <c r="B136" s="102" t="n">
        <f aca="false">+B135+1</f>
        <v>128</v>
      </c>
      <c r="C136" s="16" t="s">
        <v>14</v>
      </c>
      <c r="D136" s="17" t="s">
        <v>96</v>
      </c>
      <c r="E136" s="17" t="s">
        <v>724</v>
      </c>
      <c r="F136" s="17" t="n">
        <v>13</v>
      </c>
      <c r="G136" s="17" t="n">
        <v>19</v>
      </c>
      <c r="H136" s="17" t="n">
        <v>30</v>
      </c>
      <c r="I136" s="18" t="n">
        <v>407.513</v>
      </c>
      <c r="J136" s="19" t="n">
        <v>349.5</v>
      </c>
      <c r="K136" s="20" t="n">
        <v>1165.989</v>
      </c>
      <c r="L136" s="103" t="n">
        <f aca="false">+$K$9-K136</f>
        <v>174.726</v>
      </c>
    </row>
    <row r="137" customFormat="false" ht="12.75" hidden="false" customHeight="false" outlineLevel="0" collapsed="false">
      <c r="B137" s="102" t="n">
        <f aca="false">+B136+1</f>
        <v>129</v>
      </c>
      <c r="C137" s="16" t="s">
        <v>14</v>
      </c>
      <c r="D137" s="17" t="s">
        <v>270</v>
      </c>
      <c r="E137" s="17" t="s">
        <v>578</v>
      </c>
      <c r="F137" s="17" t="n">
        <v>13</v>
      </c>
      <c r="G137" s="17" t="n">
        <v>18</v>
      </c>
      <c r="H137" s="17" t="n">
        <v>54</v>
      </c>
      <c r="I137" s="18" t="n">
        <v>406.751</v>
      </c>
      <c r="J137" s="19" t="n">
        <v>348.9</v>
      </c>
      <c r="K137" s="20" t="n">
        <v>1165.81</v>
      </c>
      <c r="L137" s="103" t="n">
        <f aca="false">+$K$9-K137</f>
        <v>174.905</v>
      </c>
    </row>
    <row r="138" customFormat="false" ht="12.75" hidden="false" customHeight="false" outlineLevel="0" collapsed="false">
      <c r="B138" s="102" t="n">
        <f aca="false">+B137+1</f>
        <v>130</v>
      </c>
      <c r="C138" s="16" t="s">
        <v>14</v>
      </c>
      <c r="D138" s="17" t="s">
        <v>132</v>
      </c>
      <c r="E138" s="17" t="s">
        <v>725</v>
      </c>
      <c r="F138" s="17" t="n">
        <v>13</v>
      </c>
      <c r="G138" s="17" t="n">
        <v>21</v>
      </c>
      <c r="H138" s="17" t="n">
        <v>18</v>
      </c>
      <c r="I138" s="18" t="n">
        <v>408.099</v>
      </c>
      <c r="J138" s="19" t="n">
        <v>351.3</v>
      </c>
      <c r="K138" s="20" t="n">
        <v>1161.682</v>
      </c>
      <c r="L138" s="103" t="n">
        <f aca="false">+$K$9-K138</f>
        <v>179.033</v>
      </c>
    </row>
    <row r="139" customFormat="false" ht="12.75" hidden="false" customHeight="false" outlineLevel="0" collapsed="false">
      <c r="B139" s="102" t="n">
        <f aca="false">+B138+1</f>
        <v>131</v>
      </c>
      <c r="C139" s="16" t="s">
        <v>14</v>
      </c>
      <c r="D139" s="17" t="s">
        <v>96</v>
      </c>
      <c r="E139" s="17" t="s">
        <v>726</v>
      </c>
      <c r="F139" s="17" t="n">
        <v>13</v>
      </c>
      <c r="G139" s="17" t="n">
        <v>24</v>
      </c>
      <c r="H139" s="17" t="n">
        <v>33</v>
      </c>
      <c r="I139" s="18" t="n">
        <v>407.513</v>
      </c>
      <c r="J139" s="19" t="n">
        <v>354.55</v>
      </c>
      <c r="K139" s="20" t="n">
        <v>1149.381</v>
      </c>
      <c r="L139" s="103" t="n">
        <f aca="false">+$K$9-K139</f>
        <v>191.334</v>
      </c>
    </row>
    <row r="140" customFormat="false" ht="12.75" hidden="false" customHeight="false" outlineLevel="0" collapsed="false">
      <c r="B140" s="102" t="n">
        <f aca="false">+B139+1</f>
        <v>132</v>
      </c>
      <c r="C140" s="16" t="s">
        <v>14</v>
      </c>
      <c r="D140" s="17" t="s">
        <v>96</v>
      </c>
      <c r="E140" s="17" t="s">
        <v>727</v>
      </c>
      <c r="F140" s="17" t="n">
        <v>13</v>
      </c>
      <c r="G140" s="17" t="n">
        <v>24</v>
      </c>
      <c r="H140" s="17" t="n">
        <v>37</v>
      </c>
      <c r="I140" s="18" t="n">
        <v>407.513</v>
      </c>
      <c r="J140" s="19" t="n">
        <v>354.616667</v>
      </c>
      <c r="K140" s="20" t="n">
        <v>1149.165</v>
      </c>
      <c r="L140" s="103" t="n">
        <f aca="false">+$K$9-K140</f>
        <v>191.55</v>
      </c>
    </row>
    <row r="141" customFormat="false" ht="12.75" hidden="false" customHeight="false" outlineLevel="0" collapsed="false">
      <c r="B141" s="102" t="n">
        <f aca="false">+B140+1</f>
        <v>133</v>
      </c>
      <c r="C141" s="16" t="s">
        <v>14</v>
      </c>
      <c r="D141" s="17" t="s">
        <v>270</v>
      </c>
      <c r="E141" s="17" t="s">
        <v>728</v>
      </c>
      <c r="F141" s="17" t="n">
        <v>13</v>
      </c>
      <c r="G141" s="17" t="n">
        <v>24</v>
      </c>
      <c r="H141" s="17" t="n">
        <v>35</v>
      </c>
      <c r="I141" s="18" t="n">
        <v>406.751</v>
      </c>
      <c r="J141" s="19" t="n">
        <v>354.583333</v>
      </c>
      <c r="K141" s="20" t="n">
        <v>1147.124</v>
      </c>
      <c r="L141" s="103" t="n">
        <f aca="false">+$K$9-K141</f>
        <v>193.591</v>
      </c>
    </row>
    <row r="142" customFormat="false" ht="12.75" hidden="false" customHeight="false" outlineLevel="0" collapsed="false">
      <c r="B142" s="102" t="n">
        <f aca="false">+B141+1</f>
        <v>134</v>
      </c>
      <c r="C142" s="16" t="s">
        <v>14</v>
      </c>
      <c r="D142" s="17" t="s">
        <v>93</v>
      </c>
      <c r="E142" s="17" t="s">
        <v>729</v>
      </c>
      <c r="F142" s="17" t="n">
        <v>13</v>
      </c>
      <c r="G142" s="17" t="n">
        <v>26</v>
      </c>
      <c r="H142" s="17" t="n">
        <v>38</v>
      </c>
      <c r="I142" s="18" t="n">
        <v>408.185</v>
      </c>
      <c r="J142" s="19" t="n">
        <v>356.633333</v>
      </c>
      <c r="K142" s="20" t="n">
        <v>1144.551</v>
      </c>
      <c r="L142" s="103" t="n">
        <f aca="false">+$K$9-K142</f>
        <v>196.164</v>
      </c>
    </row>
    <row r="143" customFormat="false" ht="12.75" hidden="false" customHeight="false" outlineLevel="0" collapsed="false">
      <c r="B143" s="102" t="n">
        <f aca="false">+B142+1</f>
        <v>135</v>
      </c>
      <c r="C143" s="16" t="s">
        <v>14</v>
      </c>
      <c r="D143" s="17" t="s">
        <v>93</v>
      </c>
      <c r="E143" s="17" t="s">
        <v>654</v>
      </c>
      <c r="F143" s="17" t="n">
        <v>13</v>
      </c>
      <c r="G143" s="17" t="n">
        <v>30</v>
      </c>
      <c r="H143" s="17" t="n">
        <v>28</v>
      </c>
      <c r="I143" s="18" t="n">
        <v>408.185</v>
      </c>
      <c r="J143" s="19" t="n">
        <v>360.466667</v>
      </c>
      <c r="K143" s="20" t="n">
        <v>1132.379</v>
      </c>
      <c r="L143" s="103" t="n">
        <f aca="false">+$K$9-K143</f>
        <v>208.336</v>
      </c>
    </row>
    <row r="144" customFormat="false" ht="12.75" hidden="false" customHeight="false" outlineLevel="0" collapsed="false">
      <c r="B144" s="102" t="n">
        <f aca="false">+B143+1</f>
        <v>136</v>
      </c>
      <c r="C144" s="16" t="s">
        <v>14</v>
      </c>
      <c r="D144" s="17" t="s">
        <v>48</v>
      </c>
      <c r="E144" s="17" t="s">
        <v>131</v>
      </c>
      <c r="F144" s="17" t="n">
        <v>13</v>
      </c>
      <c r="G144" s="17" t="n">
        <v>32</v>
      </c>
      <c r="H144" s="17" t="n">
        <v>40</v>
      </c>
      <c r="I144" s="18" t="n">
        <v>410.127</v>
      </c>
      <c r="J144" s="19" t="n">
        <v>362.666667</v>
      </c>
      <c r="K144" s="20" t="n">
        <v>1130.865</v>
      </c>
      <c r="L144" s="103" t="n">
        <f aca="false">+$K$9-K144</f>
        <v>209.85</v>
      </c>
    </row>
    <row r="145" customFormat="false" ht="12.75" hidden="false" customHeight="false" outlineLevel="0" collapsed="false">
      <c r="B145" s="102" t="n">
        <f aca="false">+B144+1</f>
        <v>137</v>
      </c>
      <c r="C145" s="16" t="s">
        <v>14</v>
      </c>
      <c r="D145" s="17" t="s">
        <v>132</v>
      </c>
      <c r="E145" s="17" t="s">
        <v>730</v>
      </c>
      <c r="F145" s="17" t="n">
        <v>13</v>
      </c>
      <c r="G145" s="17" t="n">
        <v>31</v>
      </c>
      <c r="H145" s="17" t="n">
        <v>31</v>
      </c>
      <c r="I145" s="18" t="n">
        <v>408.099</v>
      </c>
      <c r="J145" s="19" t="n">
        <v>361.516667</v>
      </c>
      <c r="K145" s="20" t="n">
        <v>1128.853</v>
      </c>
      <c r="L145" s="103" t="n">
        <f aca="false">+$K$9-K145</f>
        <v>211.862</v>
      </c>
    </row>
    <row r="146" customFormat="false" ht="12.75" hidden="false" customHeight="false" outlineLevel="0" collapsed="false">
      <c r="B146" s="102" t="n">
        <f aca="false">+B145+1</f>
        <v>138</v>
      </c>
      <c r="C146" s="16" t="s">
        <v>14</v>
      </c>
      <c r="D146" s="17" t="s">
        <v>93</v>
      </c>
      <c r="E146" s="17" t="s">
        <v>731</v>
      </c>
      <c r="F146" s="17" t="n">
        <v>13</v>
      </c>
      <c r="G146" s="17" t="n">
        <v>31</v>
      </c>
      <c r="H146" s="17" t="n">
        <v>42</v>
      </c>
      <c r="I146" s="18" t="n">
        <v>408.185</v>
      </c>
      <c r="J146" s="19" t="n">
        <v>361.7</v>
      </c>
      <c r="K146" s="20" t="n">
        <v>1128.518</v>
      </c>
      <c r="L146" s="103" t="n">
        <f aca="false">+$K$9-K146</f>
        <v>212.197</v>
      </c>
    </row>
    <row r="147" customFormat="false" ht="12.75" hidden="false" customHeight="false" outlineLevel="0" collapsed="false">
      <c r="B147" s="102" t="n">
        <f aca="false">+B146+1</f>
        <v>139</v>
      </c>
      <c r="C147" s="16" t="s">
        <v>14</v>
      </c>
      <c r="D147" s="17" t="s">
        <v>70</v>
      </c>
      <c r="E147" s="17" t="s">
        <v>732</v>
      </c>
      <c r="F147" s="17" t="n">
        <v>13</v>
      </c>
      <c r="G147" s="17" t="n">
        <v>35</v>
      </c>
      <c r="H147" s="17" t="n">
        <v>54</v>
      </c>
      <c r="I147" s="18" t="n">
        <v>409.937</v>
      </c>
      <c r="J147" s="19" t="n">
        <v>365.9</v>
      </c>
      <c r="K147" s="20" t="n">
        <v>1120.353</v>
      </c>
      <c r="L147" s="103" t="n">
        <f aca="false">+$K$9-K147</f>
        <v>220.362</v>
      </c>
    </row>
    <row r="148" customFormat="false" ht="12.75" hidden="false" customHeight="false" outlineLevel="0" collapsed="false">
      <c r="B148" s="102" t="n">
        <f aca="false">+B147+1</f>
        <v>140</v>
      </c>
      <c r="C148" s="16" t="s">
        <v>14</v>
      </c>
      <c r="D148" s="17" t="s">
        <v>48</v>
      </c>
      <c r="E148" s="17" t="s">
        <v>605</v>
      </c>
      <c r="F148" s="17" t="n">
        <v>13</v>
      </c>
      <c r="G148" s="17" t="n">
        <v>36</v>
      </c>
      <c r="H148" s="17" t="n">
        <v>51</v>
      </c>
      <c r="I148" s="18" t="n">
        <v>410.127</v>
      </c>
      <c r="J148" s="19" t="n">
        <v>366.85</v>
      </c>
      <c r="K148" s="20" t="n">
        <v>1117.969</v>
      </c>
      <c r="L148" s="103" t="n">
        <f aca="false">+$K$9-K148</f>
        <v>222.746</v>
      </c>
    </row>
    <row r="149" customFormat="false" ht="12.75" hidden="false" customHeight="false" outlineLevel="0" collapsed="false">
      <c r="B149" s="102" t="n">
        <f aca="false">+B148+1</f>
        <v>141</v>
      </c>
      <c r="C149" s="16" t="s">
        <v>14</v>
      </c>
      <c r="D149" s="17" t="s">
        <v>96</v>
      </c>
      <c r="E149" s="17" t="s">
        <v>97</v>
      </c>
      <c r="F149" s="17" t="n">
        <v>13</v>
      </c>
      <c r="G149" s="17" t="n">
        <v>42</v>
      </c>
      <c r="H149" s="17" t="n">
        <v>22</v>
      </c>
      <c r="I149" s="18" t="n">
        <v>407.513</v>
      </c>
      <c r="J149" s="19" t="n">
        <v>372.366667</v>
      </c>
      <c r="K149" s="20" t="n">
        <v>1094.386</v>
      </c>
      <c r="L149" s="103" t="n">
        <f aca="false">+$K$9-K149</f>
        <v>246.329</v>
      </c>
    </row>
    <row r="150" customFormat="false" ht="12.75" hidden="false" customHeight="false" outlineLevel="0" collapsed="false">
      <c r="B150" s="102" t="n">
        <f aca="false">+B149+1</f>
        <v>142</v>
      </c>
      <c r="C150" s="16" t="s">
        <v>14</v>
      </c>
      <c r="D150" s="17" t="s">
        <v>76</v>
      </c>
      <c r="E150" s="17" t="s">
        <v>197</v>
      </c>
      <c r="F150" s="17" t="n">
        <v>14</v>
      </c>
      <c r="G150" s="17" t="n">
        <v>4</v>
      </c>
      <c r="H150" s="17" t="n">
        <v>59</v>
      </c>
      <c r="I150" s="18" t="n">
        <v>408.331</v>
      </c>
      <c r="J150" s="19" t="n">
        <v>394.983333</v>
      </c>
      <c r="K150" s="20" t="n">
        <v>1033.793</v>
      </c>
      <c r="L150" s="103" t="n">
        <f aca="false">+$K$9-K150</f>
        <v>306.922</v>
      </c>
    </row>
    <row r="151" customFormat="false" ht="12.75" hidden="false" customHeight="false" outlineLevel="0" collapsed="false">
      <c r="B151" s="102" t="n">
        <f aca="false">+B150+1</f>
        <v>143</v>
      </c>
      <c r="C151" s="16" t="s">
        <v>14</v>
      </c>
      <c r="D151" s="17" t="s">
        <v>93</v>
      </c>
      <c r="E151" s="17" t="s">
        <v>235</v>
      </c>
      <c r="F151" s="17" t="n">
        <v>14</v>
      </c>
      <c r="G151" s="17" t="n">
        <v>18</v>
      </c>
      <c r="H151" s="17" t="n">
        <v>16</v>
      </c>
      <c r="I151" s="18" t="n">
        <v>408.185</v>
      </c>
      <c r="J151" s="19" t="n">
        <v>408.266667</v>
      </c>
      <c r="K151" s="20" t="n">
        <v>999.8</v>
      </c>
      <c r="L151" s="103" t="n">
        <f aca="false">+$K$9-K151</f>
        <v>340.915</v>
      </c>
    </row>
    <row r="152" customFormat="false" ht="12.75" hidden="false" customHeight="false" outlineLevel="0" collapsed="false">
      <c r="B152" s="102" t="n">
        <f aca="false">+B151+1</f>
        <v>144</v>
      </c>
      <c r="C152" s="16" t="s">
        <v>14</v>
      </c>
      <c r="D152" s="17" t="s">
        <v>76</v>
      </c>
      <c r="E152" s="17" t="s">
        <v>452</v>
      </c>
      <c r="F152" s="17" t="n">
        <v>14</v>
      </c>
      <c r="G152" s="17" t="n">
        <v>34</v>
      </c>
      <c r="H152" s="17" t="n">
        <v>49</v>
      </c>
      <c r="I152" s="18" t="n">
        <v>408.331</v>
      </c>
      <c r="J152" s="19" t="n">
        <v>424.816667</v>
      </c>
      <c r="K152" s="20" t="n">
        <v>961.193</v>
      </c>
      <c r="L152" s="103" t="n">
        <f aca="false">+$K$9-K152</f>
        <v>379.522</v>
      </c>
    </row>
    <row r="153" customFormat="false" ht="12.75" hidden="false" customHeight="false" outlineLevel="0" collapsed="false">
      <c r="B153" s="102" t="n">
        <f aca="false">+B152+1</f>
        <v>145</v>
      </c>
      <c r="C153" s="16" t="s">
        <v>14</v>
      </c>
      <c r="D153" s="17" t="s">
        <v>76</v>
      </c>
      <c r="E153" s="17" t="s">
        <v>455</v>
      </c>
      <c r="F153" s="17" t="n">
        <v>17</v>
      </c>
      <c r="G153" s="17" t="n">
        <v>6</v>
      </c>
      <c r="H153" s="17" t="n">
        <v>23</v>
      </c>
      <c r="I153" s="18" t="n">
        <v>408.331</v>
      </c>
      <c r="J153" s="19" t="n">
        <v>576.383333</v>
      </c>
      <c r="K153" s="20" t="n">
        <v>708.437</v>
      </c>
      <c r="L153" s="103" t="n">
        <f aca="false">+$K$9-K153</f>
        <v>632.278</v>
      </c>
    </row>
    <row r="154" customFormat="false" ht="12.75" hidden="false" customHeight="false" outlineLevel="0" collapsed="false">
      <c r="B154" s="102" t="n">
        <f aca="false">+B153+1</f>
        <v>146</v>
      </c>
      <c r="C154" s="16" t="s">
        <v>14</v>
      </c>
      <c r="D154" s="17" t="s">
        <v>70</v>
      </c>
      <c r="E154" s="17"/>
      <c r="F154" s="17" t="n">
        <v>0</v>
      </c>
      <c r="G154" s="17" t="n">
        <v>0</v>
      </c>
      <c r="H154" s="17" t="n">
        <v>0</v>
      </c>
      <c r="I154" s="18" t="n">
        <v>409.937</v>
      </c>
      <c r="J154" s="19" t="n">
        <v>0</v>
      </c>
      <c r="K154" s="20" t="n">
        <v>0</v>
      </c>
      <c r="L154" s="103" t="n">
        <f aca="false">+$K$9-K154</f>
        <v>1340.715</v>
      </c>
    </row>
    <row r="155" customFormat="false" ht="12.75" hidden="false" customHeight="false" outlineLevel="0" collapsed="false">
      <c r="B155" s="102" t="n">
        <f aca="false">+B154+1</f>
        <v>147</v>
      </c>
      <c r="C155" s="16" t="s">
        <v>14</v>
      </c>
      <c r="D155" s="17" t="s">
        <v>70</v>
      </c>
      <c r="E155" s="17"/>
      <c r="F155" s="17" t="n">
        <v>0</v>
      </c>
      <c r="G155" s="17" t="n">
        <v>0</v>
      </c>
      <c r="H155" s="17" t="n">
        <v>0</v>
      </c>
      <c r="I155" s="18" t="n">
        <v>409.937</v>
      </c>
      <c r="J155" s="19" t="n">
        <v>0</v>
      </c>
      <c r="K155" s="20" t="n">
        <v>0</v>
      </c>
      <c r="L155" s="103" t="n">
        <f aca="false">+$K$9-K155</f>
        <v>1340.715</v>
      </c>
    </row>
    <row r="156" customFormat="false" ht="12.75" hidden="false" customHeight="false" outlineLevel="0" collapsed="false">
      <c r="B156" s="102" t="n">
        <f aca="false">+B155+1</f>
        <v>148</v>
      </c>
      <c r="C156" s="16" t="s">
        <v>14</v>
      </c>
      <c r="D156" s="17" t="s">
        <v>70</v>
      </c>
      <c r="E156" s="17"/>
      <c r="F156" s="17" t="n">
        <v>0</v>
      </c>
      <c r="G156" s="17" t="n">
        <v>0</v>
      </c>
      <c r="H156" s="17" t="n">
        <v>0</v>
      </c>
      <c r="I156" s="18" t="n">
        <v>409.937</v>
      </c>
      <c r="J156" s="19" t="n">
        <v>0</v>
      </c>
      <c r="K156" s="20" t="n">
        <v>0</v>
      </c>
      <c r="L156" s="103" t="n">
        <f aca="false">+$K$9-K156</f>
        <v>1340.715</v>
      </c>
    </row>
    <row r="157" customFormat="false" ht="12.75" hidden="false" customHeight="false" outlineLevel="0" collapsed="false">
      <c r="B157" s="102" t="n">
        <f aca="false">+B156+1</f>
        <v>149</v>
      </c>
      <c r="C157" s="16" t="s">
        <v>14</v>
      </c>
      <c r="D157" s="17" t="s">
        <v>70</v>
      </c>
      <c r="E157" s="17"/>
      <c r="F157" s="17" t="n">
        <v>0</v>
      </c>
      <c r="G157" s="17" t="n">
        <v>0</v>
      </c>
      <c r="H157" s="17" t="n">
        <v>0</v>
      </c>
      <c r="I157" s="18" t="n">
        <v>409.937</v>
      </c>
      <c r="J157" s="19" t="n">
        <v>0</v>
      </c>
      <c r="K157" s="20" t="n">
        <v>0</v>
      </c>
      <c r="L157" s="103" t="n">
        <f aca="false">+$K$9-K157</f>
        <v>1340.715</v>
      </c>
    </row>
    <row r="158" customFormat="false" ht="12.75" hidden="false" customHeight="false" outlineLevel="0" collapsed="false">
      <c r="B158" s="102" t="n">
        <f aca="false">+B157+1</f>
        <v>150</v>
      </c>
      <c r="C158" s="16" t="s">
        <v>14</v>
      </c>
      <c r="D158" s="17" t="s">
        <v>76</v>
      </c>
      <c r="E158" s="17"/>
      <c r="F158" s="17" t="n">
        <v>0</v>
      </c>
      <c r="G158" s="17" t="n">
        <v>0</v>
      </c>
      <c r="H158" s="17" t="n">
        <v>0</v>
      </c>
      <c r="I158" s="18" t="n">
        <v>408.331</v>
      </c>
      <c r="J158" s="19" t="n">
        <v>0</v>
      </c>
      <c r="K158" s="20" t="n">
        <v>0</v>
      </c>
      <c r="L158" s="103" t="n">
        <f aca="false">+$K$9-K158</f>
        <v>1340.715</v>
      </c>
    </row>
    <row r="159" customFormat="false" ht="12.75" hidden="false" customHeight="false" outlineLevel="0" collapsed="false">
      <c r="B159" s="102" t="n">
        <f aca="false">+B158+1</f>
        <v>151</v>
      </c>
      <c r="C159" s="16" t="s">
        <v>14</v>
      </c>
      <c r="D159" s="17" t="s">
        <v>76</v>
      </c>
      <c r="E159" s="17"/>
      <c r="F159" s="17" t="n">
        <v>0</v>
      </c>
      <c r="G159" s="17" t="n">
        <v>0</v>
      </c>
      <c r="H159" s="17" t="n">
        <v>0</v>
      </c>
      <c r="I159" s="18" t="n">
        <v>408.331</v>
      </c>
      <c r="J159" s="19" t="n">
        <v>0</v>
      </c>
      <c r="K159" s="20" t="n">
        <v>0</v>
      </c>
      <c r="L159" s="103" t="n">
        <f aca="false">+$K$9-K159</f>
        <v>1340.715</v>
      </c>
    </row>
    <row r="160" customFormat="false" ht="12.75" hidden="false" customHeight="false" outlineLevel="0" collapsed="false">
      <c r="B160" s="104" t="n">
        <f aca="false">+B159+1</f>
        <v>152</v>
      </c>
      <c r="C160" s="105" t="s">
        <v>14</v>
      </c>
      <c r="D160" s="106" t="s">
        <v>76</v>
      </c>
      <c r="E160" s="106"/>
      <c r="F160" s="106" t="n">
        <v>0</v>
      </c>
      <c r="G160" s="106" t="n">
        <v>0</v>
      </c>
      <c r="H160" s="106" t="n">
        <v>0</v>
      </c>
      <c r="I160" s="107" t="n">
        <v>408.331</v>
      </c>
      <c r="J160" s="108" t="n">
        <v>0</v>
      </c>
      <c r="K160" s="109" t="n">
        <v>0</v>
      </c>
      <c r="L160" s="110" t="n">
        <f aca="false">+$K$9-K160</f>
        <v>1340.715</v>
      </c>
    </row>
    <row r="161" customFormat="false" ht="12.75" hidden="false" customHeight="false" outlineLevel="0" collapsed="false">
      <c r="B161" s="64"/>
      <c r="C161" s="64"/>
      <c r="D161" s="32"/>
      <c r="E161" s="32"/>
      <c r="F161" s="32"/>
      <c r="G161" s="32"/>
      <c r="H161" s="32"/>
      <c r="I161" s="33"/>
      <c r="J161" s="65"/>
      <c r="K161" s="35"/>
      <c r="L161" s="66"/>
      <c r="M161" s="31"/>
      <c r="N161" s="31"/>
    </row>
    <row r="162" customFormat="false" ht="12.75" hidden="false" customHeight="false" outlineLevel="0" collapsed="false">
      <c r="B162" s="64"/>
      <c r="C162" s="64"/>
      <c r="D162" s="32"/>
      <c r="E162" s="32"/>
      <c r="F162" s="32"/>
      <c r="G162" s="32"/>
      <c r="H162" s="32"/>
      <c r="I162" s="33"/>
      <c r="J162" s="65"/>
      <c r="K162" s="35"/>
      <c r="L162" s="66"/>
      <c r="M162" s="31"/>
      <c r="N162" s="31"/>
    </row>
    <row r="163" customFormat="false" ht="12.75" hidden="false" customHeight="false" outlineLevel="0" collapsed="false">
      <c r="B163" s="64"/>
      <c r="C163" s="64"/>
      <c r="D163" s="32"/>
      <c r="E163" s="32"/>
      <c r="F163" s="32"/>
      <c r="G163" s="32"/>
      <c r="H163" s="32"/>
      <c r="I163" s="33"/>
      <c r="J163" s="65"/>
      <c r="K163" s="35"/>
      <c r="L163" s="66"/>
      <c r="M163" s="31"/>
      <c r="N163" s="31"/>
    </row>
    <row r="164" customFormat="false" ht="12.75" hidden="false" customHeight="false" outlineLevel="0" collapsed="false">
      <c r="B164" s="64"/>
      <c r="C164" s="64"/>
      <c r="D164" s="32"/>
      <c r="E164" s="32"/>
      <c r="F164" s="32"/>
      <c r="G164" s="32"/>
      <c r="H164" s="32"/>
      <c r="I164" s="33"/>
      <c r="J164" s="65"/>
      <c r="K164" s="35"/>
      <c r="L164" s="66"/>
      <c r="M164" s="31"/>
      <c r="N164" s="31"/>
    </row>
    <row r="165" customFormat="false" ht="12.75" hidden="false" customHeight="false" outlineLevel="0" collapsed="false">
      <c r="B165" s="64"/>
      <c r="C165" s="64"/>
      <c r="D165" s="32"/>
      <c r="E165" s="32"/>
      <c r="F165" s="32"/>
      <c r="G165" s="32"/>
      <c r="H165" s="32"/>
      <c r="I165" s="33"/>
      <c r="J165" s="65"/>
      <c r="K165" s="35"/>
      <c r="L165" s="66"/>
      <c r="M165" s="31"/>
      <c r="N165" s="31"/>
    </row>
    <row r="166" customFormat="false" ht="12.75" hidden="false" customHeight="false" outlineLevel="0" collapsed="false">
      <c r="B166" s="64"/>
      <c r="C166" s="64"/>
      <c r="D166" s="32"/>
      <c r="E166" s="32"/>
      <c r="F166" s="32"/>
      <c r="G166" s="32"/>
      <c r="H166" s="32"/>
      <c r="I166" s="33"/>
      <c r="J166" s="65"/>
      <c r="K166" s="35"/>
      <c r="L166" s="66"/>
      <c r="M166" s="31"/>
      <c r="N166" s="31"/>
    </row>
    <row r="167" customFormat="false" ht="12.75" hidden="false" customHeight="false" outlineLevel="0" collapsed="false">
      <c r="B167" s="64"/>
      <c r="C167" s="64"/>
      <c r="D167" s="32"/>
      <c r="E167" s="32"/>
      <c r="F167" s="32"/>
      <c r="G167" s="32"/>
      <c r="H167" s="32"/>
      <c r="I167" s="33"/>
      <c r="J167" s="65"/>
      <c r="K167" s="35"/>
      <c r="L167" s="66"/>
      <c r="M167" s="31"/>
      <c r="N167" s="31"/>
    </row>
    <row r="168" customFormat="false" ht="12.75" hidden="false" customHeight="false" outlineLevel="0" collapsed="false">
      <c r="B168" s="64"/>
      <c r="C168" s="64"/>
      <c r="D168" s="32"/>
      <c r="E168" s="32"/>
      <c r="F168" s="32"/>
      <c r="G168" s="32"/>
      <c r="H168" s="32"/>
      <c r="I168" s="33"/>
      <c r="J168" s="65"/>
      <c r="K168" s="35"/>
      <c r="L168" s="66"/>
      <c r="M168" s="31"/>
      <c r="N168" s="31"/>
    </row>
    <row r="169" customFormat="false" ht="12.75" hidden="false" customHeight="false" outlineLevel="0" collapsed="false">
      <c r="B169" s="64"/>
      <c r="C169" s="64"/>
      <c r="D169" s="32"/>
      <c r="E169" s="32"/>
      <c r="F169" s="32"/>
      <c r="G169" s="32"/>
      <c r="H169" s="32"/>
      <c r="I169" s="33"/>
      <c r="J169" s="65"/>
      <c r="K169" s="35"/>
      <c r="L169" s="66"/>
      <c r="M169" s="31"/>
      <c r="N169" s="31"/>
    </row>
    <row r="170" customFormat="false" ht="12.75" hidden="false" customHeight="false" outlineLevel="0" collapsed="false">
      <c r="B170" s="64"/>
      <c r="C170" s="64"/>
      <c r="D170" s="32"/>
      <c r="E170" s="32"/>
      <c r="F170" s="32"/>
      <c r="G170" s="32"/>
      <c r="H170" s="32"/>
      <c r="I170" s="33"/>
      <c r="J170" s="65"/>
      <c r="K170" s="35"/>
      <c r="L170" s="66"/>
      <c r="M170" s="31"/>
      <c r="N170" s="31"/>
    </row>
    <row r="171" customFormat="false" ht="12.75" hidden="false" customHeight="false" outlineLevel="0" collapsed="false">
      <c r="B171" s="64"/>
      <c r="C171" s="64"/>
      <c r="D171" s="32"/>
      <c r="E171" s="32"/>
      <c r="F171" s="32"/>
      <c r="G171" s="32"/>
      <c r="H171" s="32"/>
      <c r="I171" s="33"/>
      <c r="J171" s="65"/>
      <c r="K171" s="35"/>
      <c r="L171" s="66"/>
      <c r="M171" s="31"/>
      <c r="N171" s="31"/>
    </row>
    <row r="172" customFormat="false" ht="12.75" hidden="false" customHeight="false" outlineLevel="0" collapsed="false">
      <c r="B172" s="64"/>
      <c r="C172" s="64"/>
      <c r="D172" s="32"/>
      <c r="E172" s="32"/>
      <c r="F172" s="32"/>
      <c r="G172" s="32"/>
      <c r="H172" s="32"/>
      <c r="I172" s="33"/>
      <c r="J172" s="65"/>
      <c r="K172" s="35"/>
      <c r="L172" s="66"/>
      <c r="M172" s="31"/>
      <c r="N172" s="31"/>
    </row>
    <row r="173" customFormat="false" ht="12.75" hidden="false" customHeight="false" outlineLevel="0" collapsed="false">
      <c r="B173" s="64"/>
      <c r="C173" s="64"/>
      <c r="D173" s="32"/>
      <c r="E173" s="32"/>
      <c r="F173" s="32"/>
      <c r="G173" s="32"/>
      <c r="H173" s="32"/>
      <c r="I173" s="33"/>
      <c r="J173" s="65"/>
      <c r="K173" s="35"/>
      <c r="L173" s="66"/>
      <c r="M173" s="31"/>
      <c r="N173" s="31"/>
    </row>
    <row r="174" customFormat="false" ht="12.75" hidden="false" customHeight="false" outlineLevel="0" collapsed="false">
      <c r="B174" s="64"/>
      <c r="C174" s="64"/>
      <c r="D174" s="32"/>
      <c r="E174" s="32"/>
      <c r="F174" s="32"/>
      <c r="G174" s="32"/>
      <c r="H174" s="32"/>
      <c r="I174" s="33"/>
      <c r="J174" s="65"/>
      <c r="K174" s="35"/>
      <c r="L174" s="66"/>
      <c r="M174" s="31"/>
      <c r="N174" s="31"/>
    </row>
    <row r="175" customFormat="false" ht="12.75" hidden="false" customHeight="false" outlineLevel="0" collapsed="false">
      <c r="B175" s="64"/>
      <c r="C175" s="64"/>
      <c r="D175" s="32"/>
      <c r="E175" s="32"/>
      <c r="F175" s="32"/>
      <c r="G175" s="32"/>
      <c r="H175" s="32"/>
      <c r="I175" s="33"/>
      <c r="J175" s="65"/>
      <c r="K175" s="35"/>
      <c r="L175" s="66"/>
      <c r="M175" s="31"/>
      <c r="N175" s="31"/>
    </row>
    <row r="176" customFormat="false" ht="12.75" hidden="false" customHeight="false" outlineLevel="0" collapsed="false">
      <c r="B176" s="64"/>
      <c r="C176" s="64"/>
      <c r="D176" s="32"/>
      <c r="E176" s="32"/>
      <c r="F176" s="32"/>
      <c r="G176" s="32"/>
      <c r="H176" s="32"/>
      <c r="I176" s="33"/>
      <c r="J176" s="65"/>
      <c r="K176" s="35"/>
      <c r="L176" s="66"/>
      <c r="M176" s="31"/>
      <c r="N176" s="31"/>
    </row>
    <row r="177" customFormat="false" ht="12.75" hidden="false" customHeight="false" outlineLevel="0" collapsed="false">
      <c r="B177" s="64"/>
      <c r="C177" s="64"/>
      <c r="D177" s="32"/>
      <c r="E177" s="32"/>
      <c r="F177" s="32"/>
      <c r="G177" s="32"/>
      <c r="H177" s="32"/>
      <c r="I177" s="33"/>
      <c r="J177" s="65"/>
      <c r="K177" s="35"/>
      <c r="L177" s="66"/>
      <c r="M177" s="31"/>
      <c r="N177" s="31"/>
    </row>
    <row r="178" customFormat="false" ht="12.75" hidden="false" customHeight="false" outlineLevel="0" collapsed="false">
      <c r="B178" s="64"/>
      <c r="C178" s="64"/>
      <c r="D178" s="32"/>
      <c r="E178" s="32"/>
      <c r="F178" s="32"/>
      <c r="G178" s="32"/>
      <c r="H178" s="32"/>
      <c r="I178" s="33"/>
      <c r="J178" s="65"/>
      <c r="K178" s="35"/>
      <c r="L178" s="66"/>
      <c r="M178" s="31"/>
      <c r="N178" s="31"/>
    </row>
    <row r="179" customFormat="false" ht="12.75" hidden="false" customHeight="false" outlineLevel="0" collapsed="false">
      <c r="B179" s="64"/>
      <c r="C179" s="64"/>
      <c r="D179" s="32"/>
      <c r="E179" s="32"/>
      <c r="F179" s="32"/>
      <c r="G179" s="32"/>
      <c r="H179" s="32"/>
      <c r="I179" s="33"/>
      <c r="J179" s="65"/>
      <c r="K179" s="35"/>
      <c r="L179" s="66"/>
      <c r="M179" s="31"/>
      <c r="N179" s="31"/>
    </row>
    <row r="180" customFormat="false" ht="12.75" hidden="false" customHeight="false" outlineLevel="0" collapsed="false">
      <c r="B180" s="64"/>
      <c r="C180" s="64"/>
      <c r="D180" s="32"/>
      <c r="E180" s="32"/>
      <c r="F180" s="32"/>
      <c r="G180" s="32"/>
      <c r="H180" s="32"/>
      <c r="I180" s="33"/>
      <c r="J180" s="65"/>
      <c r="K180" s="35"/>
      <c r="L180" s="66"/>
      <c r="M180" s="31"/>
      <c r="N180" s="31"/>
    </row>
    <row r="181" customFormat="false" ht="12.75" hidden="false" customHeight="false" outlineLevel="0" collapsed="false">
      <c r="B181" s="64"/>
      <c r="C181" s="64"/>
      <c r="D181" s="32"/>
      <c r="E181" s="32"/>
      <c r="F181" s="32"/>
      <c r="G181" s="32"/>
      <c r="H181" s="32"/>
      <c r="I181" s="33"/>
      <c r="J181" s="65"/>
      <c r="K181" s="35"/>
      <c r="L181" s="66"/>
      <c r="M181" s="31"/>
      <c r="N181" s="31"/>
    </row>
    <row r="182" customFormat="false" ht="12.75" hidden="false" customHeight="false" outlineLevel="0" collapsed="false">
      <c r="B182" s="64"/>
      <c r="C182" s="64"/>
      <c r="D182" s="32"/>
      <c r="E182" s="32"/>
      <c r="F182" s="32"/>
      <c r="G182" s="32"/>
      <c r="H182" s="32"/>
      <c r="I182" s="33"/>
      <c r="J182" s="65"/>
      <c r="K182" s="35"/>
      <c r="L182" s="66"/>
      <c r="M182" s="31"/>
      <c r="N182" s="31"/>
    </row>
    <row r="183" customFormat="false" ht="12.75" hidden="false" customHeight="false" outlineLevel="0" collapsed="false">
      <c r="B183" s="64"/>
      <c r="C183" s="64"/>
      <c r="D183" s="32"/>
      <c r="E183" s="32"/>
      <c r="F183" s="32"/>
      <c r="G183" s="32"/>
      <c r="H183" s="32"/>
      <c r="I183" s="33"/>
      <c r="J183" s="65"/>
      <c r="K183" s="35"/>
      <c r="L183" s="66"/>
      <c r="M183" s="31"/>
      <c r="N183" s="31"/>
    </row>
    <row r="184" customFormat="false" ht="12.75" hidden="false" customHeight="false" outlineLevel="0" collapsed="false">
      <c r="B184" s="64"/>
      <c r="C184" s="64"/>
      <c r="D184" s="32"/>
      <c r="E184" s="32"/>
      <c r="F184" s="32"/>
      <c r="G184" s="32"/>
      <c r="H184" s="32"/>
      <c r="I184" s="33"/>
      <c r="J184" s="65"/>
      <c r="K184" s="35"/>
      <c r="L184" s="66"/>
      <c r="M184" s="31"/>
      <c r="N184" s="31"/>
    </row>
    <row r="185" customFormat="false" ht="12.75" hidden="false" customHeight="false" outlineLevel="0" collapsed="false">
      <c r="B185" s="64"/>
      <c r="C185" s="64"/>
      <c r="D185" s="32"/>
      <c r="E185" s="32"/>
      <c r="F185" s="32"/>
      <c r="G185" s="32"/>
      <c r="H185" s="32"/>
      <c r="I185" s="33"/>
      <c r="J185" s="65"/>
      <c r="K185" s="35"/>
      <c r="L185" s="66"/>
      <c r="M185" s="31"/>
      <c r="N185" s="31"/>
    </row>
    <row r="186" customFormat="false" ht="12.75" hidden="false" customHeight="false" outlineLevel="0" collapsed="false">
      <c r="B186" s="64"/>
      <c r="C186" s="64"/>
      <c r="D186" s="32"/>
      <c r="E186" s="32"/>
      <c r="F186" s="32"/>
      <c r="G186" s="32"/>
      <c r="H186" s="32"/>
      <c r="I186" s="33"/>
      <c r="J186" s="65"/>
      <c r="K186" s="35"/>
      <c r="L186" s="66"/>
      <c r="M186" s="31"/>
      <c r="N186" s="31"/>
    </row>
    <row r="187" customFormat="false" ht="12.75" hidden="false" customHeight="false" outlineLevel="0" collapsed="false">
      <c r="B187" s="64"/>
      <c r="C187" s="64"/>
      <c r="D187" s="32"/>
      <c r="E187" s="32"/>
      <c r="F187" s="32"/>
      <c r="G187" s="32"/>
      <c r="H187" s="32"/>
      <c r="I187" s="33"/>
      <c r="J187" s="65"/>
      <c r="K187" s="35"/>
      <c r="L187" s="66"/>
      <c r="M187" s="31"/>
      <c r="N187" s="31"/>
    </row>
    <row r="188" customFormat="false" ht="12.75" hidden="false" customHeight="false" outlineLevel="0" collapsed="false">
      <c r="B188" s="64"/>
      <c r="C188" s="64"/>
      <c r="D188" s="32"/>
      <c r="E188" s="32"/>
      <c r="F188" s="32"/>
      <c r="G188" s="32"/>
      <c r="H188" s="32"/>
      <c r="I188" s="33"/>
      <c r="J188" s="65"/>
      <c r="K188" s="35"/>
      <c r="L188" s="66"/>
      <c r="M188" s="31"/>
      <c r="N188" s="31"/>
    </row>
    <row r="189" customFormat="false" ht="12.75" hidden="false" customHeight="false" outlineLevel="0" collapsed="false">
      <c r="B189" s="64"/>
      <c r="C189" s="64"/>
      <c r="D189" s="32"/>
      <c r="E189" s="32"/>
      <c r="F189" s="32"/>
      <c r="G189" s="32"/>
      <c r="H189" s="32"/>
      <c r="I189" s="33"/>
      <c r="J189" s="65"/>
      <c r="K189" s="35"/>
      <c r="L189" s="66"/>
      <c r="M189" s="31"/>
      <c r="N189" s="31"/>
    </row>
    <row r="190" customFormat="false" ht="12.75" hidden="false" customHeight="false" outlineLevel="0" collapsed="false">
      <c r="B190" s="64"/>
      <c r="C190" s="64"/>
      <c r="D190" s="32"/>
      <c r="E190" s="32"/>
      <c r="F190" s="32"/>
      <c r="G190" s="32"/>
      <c r="H190" s="32"/>
      <c r="I190" s="33"/>
      <c r="J190" s="65"/>
      <c r="K190" s="35"/>
      <c r="L190" s="66"/>
      <c r="M190" s="31"/>
      <c r="N190" s="31"/>
    </row>
    <row r="191" customFormat="false" ht="12.75" hidden="false" customHeight="false" outlineLevel="0" collapsed="false">
      <c r="B191" s="64"/>
      <c r="C191" s="64"/>
      <c r="D191" s="32"/>
      <c r="E191" s="32"/>
      <c r="F191" s="32"/>
      <c r="G191" s="32"/>
      <c r="H191" s="32"/>
      <c r="I191" s="33"/>
      <c r="J191" s="65"/>
      <c r="K191" s="35"/>
      <c r="L191" s="66"/>
      <c r="M191" s="31"/>
      <c r="N191" s="31"/>
    </row>
    <row r="192" customFormat="false" ht="12.75" hidden="false" customHeight="false" outlineLevel="0" collapsed="false">
      <c r="B192" s="64"/>
      <c r="C192" s="64"/>
      <c r="D192" s="32"/>
      <c r="E192" s="32"/>
      <c r="F192" s="32"/>
      <c r="G192" s="32"/>
      <c r="H192" s="32"/>
      <c r="I192" s="33"/>
      <c r="J192" s="65"/>
      <c r="K192" s="35"/>
      <c r="L192" s="66"/>
      <c r="M192" s="31"/>
      <c r="N192" s="31"/>
    </row>
    <row r="193" customFormat="false" ht="12.75" hidden="false" customHeight="false" outlineLevel="0" collapsed="false">
      <c r="B193" s="64"/>
      <c r="C193" s="64"/>
      <c r="D193" s="32"/>
      <c r="E193" s="32"/>
      <c r="F193" s="32"/>
      <c r="G193" s="32"/>
      <c r="H193" s="32"/>
      <c r="I193" s="33"/>
      <c r="J193" s="65"/>
      <c r="K193" s="35"/>
      <c r="L193" s="66"/>
      <c r="M193" s="31"/>
      <c r="N193" s="31"/>
    </row>
    <row r="194" customFormat="false" ht="12.75" hidden="false" customHeight="false" outlineLevel="0" collapsed="false">
      <c r="B194" s="64"/>
      <c r="C194" s="64"/>
      <c r="D194" s="32"/>
      <c r="E194" s="32"/>
      <c r="F194" s="32"/>
      <c r="G194" s="32"/>
      <c r="H194" s="32"/>
      <c r="I194" s="33"/>
      <c r="J194" s="65"/>
      <c r="K194" s="35"/>
      <c r="L194" s="66"/>
      <c r="M194" s="31"/>
      <c r="N194" s="31"/>
    </row>
    <row r="195" customFormat="false" ht="12.75" hidden="false" customHeight="false" outlineLevel="0" collapsed="false">
      <c r="B195" s="64"/>
      <c r="C195" s="64"/>
      <c r="D195" s="32"/>
      <c r="E195" s="32"/>
      <c r="F195" s="32"/>
      <c r="G195" s="32"/>
      <c r="H195" s="32"/>
      <c r="I195" s="33"/>
      <c r="J195" s="65"/>
      <c r="K195" s="35"/>
      <c r="L195" s="66"/>
      <c r="M195" s="31"/>
      <c r="N195" s="31"/>
    </row>
    <row r="196" customFormat="false" ht="12.75" hidden="false" customHeight="false" outlineLevel="0" collapsed="false">
      <c r="B196" s="64"/>
      <c r="C196" s="64"/>
      <c r="D196" s="32"/>
      <c r="E196" s="32"/>
      <c r="F196" s="32"/>
      <c r="G196" s="32"/>
      <c r="H196" s="32"/>
      <c r="I196" s="33"/>
      <c r="J196" s="65"/>
      <c r="K196" s="35"/>
      <c r="L196" s="66"/>
      <c r="M196" s="31"/>
      <c r="N196" s="31"/>
    </row>
    <row r="197" customFormat="false" ht="12.75" hidden="false" customHeight="false" outlineLevel="0" collapsed="false">
      <c r="B197" s="64"/>
      <c r="C197" s="64"/>
      <c r="D197" s="32"/>
      <c r="E197" s="32"/>
      <c r="F197" s="32"/>
      <c r="G197" s="32"/>
      <c r="H197" s="32"/>
      <c r="I197" s="33"/>
      <c r="J197" s="65"/>
      <c r="K197" s="35"/>
      <c r="L197" s="66"/>
      <c r="M197" s="31"/>
      <c r="N197" s="31"/>
    </row>
    <row r="198" customFormat="false" ht="12.75" hidden="false" customHeight="false" outlineLevel="0" collapsed="false">
      <c r="B198" s="64"/>
      <c r="C198" s="64"/>
      <c r="D198" s="32"/>
      <c r="E198" s="32"/>
      <c r="F198" s="32"/>
      <c r="G198" s="32"/>
      <c r="H198" s="32"/>
      <c r="I198" s="33"/>
      <c r="J198" s="65"/>
      <c r="K198" s="35"/>
      <c r="L198" s="66"/>
      <c r="M198" s="31"/>
      <c r="N198" s="31"/>
    </row>
    <row r="199" customFormat="false" ht="12.75" hidden="false" customHeight="false" outlineLevel="0" collapsed="false">
      <c r="B199" s="64"/>
      <c r="C199" s="64"/>
      <c r="D199" s="32"/>
      <c r="E199" s="32"/>
      <c r="F199" s="32"/>
      <c r="G199" s="32"/>
      <c r="H199" s="32"/>
      <c r="I199" s="33"/>
      <c r="J199" s="65"/>
      <c r="K199" s="35"/>
      <c r="L199" s="66"/>
      <c r="M199" s="31"/>
      <c r="N199" s="31"/>
    </row>
    <row r="200" customFormat="false" ht="12.75" hidden="false" customHeight="false" outlineLevel="0" collapsed="false">
      <c r="B200" s="64"/>
      <c r="C200" s="64"/>
      <c r="D200" s="32"/>
      <c r="E200" s="32"/>
      <c r="F200" s="32"/>
      <c r="G200" s="32"/>
      <c r="H200" s="32"/>
      <c r="I200" s="33"/>
      <c r="J200" s="65"/>
      <c r="K200" s="35"/>
      <c r="L200" s="66"/>
      <c r="M200" s="31"/>
      <c r="N200" s="31"/>
    </row>
    <row r="201" customFormat="false" ht="12.75" hidden="false" customHeight="false" outlineLevel="0" collapsed="false">
      <c r="B201" s="64"/>
      <c r="C201" s="64"/>
      <c r="D201" s="32"/>
      <c r="E201" s="32"/>
      <c r="F201" s="32"/>
      <c r="G201" s="32"/>
      <c r="H201" s="32"/>
      <c r="I201" s="33"/>
      <c r="J201" s="65"/>
      <c r="K201" s="35"/>
      <c r="L201" s="66"/>
      <c r="M201" s="31"/>
      <c r="N201" s="31"/>
    </row>
    <row r="202" customFormat="false" ht="12.75" hidden="false" customHeight="false" outlineLevel="0" collapsed="false">
      <c r="B202" s="64"/>
      <c r="C202" s="64"/>
      <c r="D202" s="32"/>
      <c r="E202" s="32"/>
      <c r="F202" s="32"/>
      <c r="G202" s="32"/>
      <c r="H202" s="32"/>
      <c r="I202" s="33"/>
      <c r="J202" s="65"/>
      <c r="K202" s="35"/>
      <c r="L202" s="66"/>
      <c r="M202" s="31"/>
      <c r="N202" s="31"/>
    </row>
    <row r="203" customFormat="false" ht="12.75" hidden="false" customHeight="false" outlineLevel="0" collapsed="false">
      <c r="B203" s="64"/>
      <c r="C203" s="64"/>
      <c r="D203" s="32"/>
      <c r="E203" s="32"/>
      <c r="F203" s="32"/>
      <c r="G203" s="32"/>
      <c r="H203" s="32"/>
      <c r="I203" s="33"/>
      <c r="J203" s="65"/>
      <c r="K203" s="35"/>
      <c r="L203" s="66"/>
      <c r="M203" s="31"/>
      <c r="N203" s="31"/>
    </row>
    <row r="204" customFormat="false" ht="12.75" hidden="false" customHeight="false" outlineLevel="0" collapsed="false">
      <c r="B204" s="64"/>
      <c r="C204" s="64"/>
      <c r="D204" s="32"/>
      <c r="E204" s="32"/>
      <c r="F204" s="32"/>
      <c r="G204" s="32"/>
      <c r="H204" s="32"/>
      <c r="I204" s="33"/>
      <c r="J204" s="65"/>
      <c r="K204" s="35"/>
      <c r="L204" s="66"/>
      <c r="M204" s="31"/>
      <c r="N204" s="31"/>
    </row>
    <row r="205" customFormat="false" ht="12.75" hidden="false" customHeight="false" outlineLevel="0" collapsed="false">
      <c r="B205" s="64"/>
      <c r="C205" s="64"/>
      <c r="D205" s="32"/>
      <c r="E205" s="32"/>
      <c r="F205" s="32"/>
      <c r="G205" s="32"/>
      <c r="H205" s="32"/>
      <c r="I205" s="33"/>
      <c r="J205" s="65"/>
      <c r="K205" s="35"/>
      <c r="L205" s="66"/>
      <c r="M205" s="31"/>
      <c r="N205" s="31"/>
    </row>
    <row r="206" customFormat="false" ht="12.75" hidden="false" customHeight="false" outlineLevel="0" collapsed="false">
      <c r="B206" s="64"/>
      <c r="C206" s="64"/>
      <c r="D206" s="32"/>
      <c r="E206" s="32"/>
      <c r="F206" s="32"/>
      <c r="G206" s="32"/>
      <c r="H206" s="32"/>
      <c r="I206" s="33"/>
      <c r="J206" s="65"/>
      <c r="K206" s="35"/>
      <c r="L206" s="66"/>
      <c r="M206" s="31"/>
      <c r="N206" s="31"/>
    </row>
    <row r="207" customFormat="false" ht="12.75" hidden="false" customHeight="false" outlineLevel="0" collapsed="false">
      <c r="B207" s="64"/>
      <c r="C207" s="64"/>
      <c r="D207" s="32"/>
      <c r="E207" s="32"/>
      <c r="F207" s="32"/>
      <c r="G207" s="32"/>
      <c r="H207" s="32"/>
      <c r="I207" s="33"/>
      <c r="J207" s="65"/>
      <c r="K207" s="35"/>
      <c r="L207" s="66"/>
      <c r="M207" s="31"/>
      <c r="N207" s="31"/>
    </row>
    <row r="208" customFormat="false" ht="12.75" hidden="false" customHeight="false" outlineLevel="0" collapsed="false">
      <c r="B208" s="64"/>
      <c r="C208" s="64"/>
      <c r="D208" s="32"/>
      <c r="E208" s="32"/>
      <c r="F208" s="32"/>
      <c r="G208" s="32"/>
      <c r="H208" s="32"/>
      <c r="I208" s="33"/>
      <c r="J208" s="65"/>
      <c r="K208" s="35"/>
      <c r="L208" s="66"/>
      <c r="M208" s="31"/>
      <c r="N208" s="31"/>
    </row>
    <row r="209" customFormat="false" ht="12.75" hidden="false" customHeight="false" outlineLevel="0" collapsed="false">
      <c r="B209" s="64"/>
      <c r="C209" s="64"/>
      <c r="D209" s="32"/>
      <c r="E209" s="32"/>
      <c r="F209" s="32"/>
      <c r="G209" s="32"/>
      <c r="H209" s="32"/>
      <c r="I209" s="33"/>
      <c r="J209" s="65"/>
      <c r="K209" s="35"/>
      <c r="L209" s="66"/>
      <c r="M209" s="31"/>
      <c r="N209" s="31"/>
    </row>
    <row r="210" customFormat="false" ht="12.75" hidden="false" customHeight="false" outlineLevel="0" collapsed="false">
      <c r="B210" s="64"/>
      <c r="C210" s="64"/>
      <c r="D210" s="32"/>
      <c r="E210" s="32"/>
      <c r="F210" s="32"/>
      <c r="G210" s="32"/>
      <c r="H210" s="32"/>
      <c r="I210" s="33"/>
      <c r="J210" s="65"/>
      <c r="K210" s="35"/>
      <c r="L210" s="66"/>
      <c r="M210" s="31"/>
      <c r="N210" s="31"/>
    </row>
    <row r="211" customFormat="false" ht="12.75" hidden="false" customHeight="false" outlineLevel="0" collapsed="false">
      <c r="B211" s="64"/>
      <c r="C211" s="64"/>
      <c r="D211" s="32"/>
      <c r="E211" s="32"/>
      <c r="F211" s="32"/>
      <c r="G211" s="32"/>
      <c r="H211" s="32"/>
      <c r="I211" s="33"/>
      <c r="J211" s="65"/>
      <c r="K211" s="35"/>
      <c r="L211" s="66"/>
      <c r="M211" s="31"/>
      <c r="N211" s="31"/>
    </row>
    <row r="212" customFormat="false" ht="12.75" hidden="false" customHeight="false" outlineLevel="0" collapsed="false">
      <c r="B212" s="64"/>
      <c r="C212" s="64"/>
      <c r="D212" s="32"/>
      <c r="E212" s="32"/>
      <c r="F212" s="32"/>
      <c r="G212" s="32"/>
      <c r="H212" s="32"/>
      <c r="I212" s="33"/>
      <c r="J212" s="65"/>
      <c r="K212" s="35"/>
      <c r="L212" s="66"/>
      <c r="M212" s="31"/>
      <c r="N212" s="31"/>
    </row>
    <row r="213" customFormat="false" ht="12.75" hidden="false" customHeight="false" outlineLevel="0" collapsed="false">
      <c r="B213" s="64"/>
      <c r="C213" s="64"/>
      <c r="D213" s="32"/>
      <c r="E213" s="32"/>
      <c r="F213" s="32"/>
      <c r="G213" s="32"/>
      <c r="H213" s="32"/>
      <c r="I213" s="33"/>
      <c r="J213" s="65"/>
      <c r="K213" s="35"/>
      <c r="L213" s="66"/>
      <c r="M213" s="31"/>
      <c r="N213" s="31"/>
    </row>
    <row r="214" customFormat="false" ht="12.75" hidden="false" customHeight="false" outlineLevel="0" collapsed="false">
      <c r="B214" s="64"/>
      <c r="C214" s="64"/>
      <c r="D214" s="32"/>
      <c r="E214" s="32"/>
      <c r="F214" s="32"/>
      <c r="G214" s="32"/>
      <c r="H214" s="32"/>
      <c r="I214" s="33"/>
      <c r="J214" s="65"/>
      <c r="K214" s="35"/>
      <c r="L214" s="66"/>
      <c r="M214" s="31"/>
      <c r="N214" s="31"/>
    </row>
    <row r="215" customFormat="false" ht="12.75" hidden="false" customHeight="false" outlineLevel="0" collapsed="false">
      <c r="B215" s="64"/>
      <c r="C215" s="64"/>
      <c r="D215" s="32"/>
      <c r="E215" s="32"/>
      <c r="F215" s="32"/>
      <c r="G215" s="32"/>
      <c r="H215" s="32"/>
      <c r="I215" s="33"/>
      <c r="J215" s="65"/>
      <c r="K215" s="35"/>
      <c r="L215" s="66"/>
      <c r="M215" s="31"/>
      <c r="N215" s="31"/>
    </row>
    <row r="216" customFormat="false" ht="12.75" hidden="false" customHeight="false" outlineLevel="0" collapsed="false">
      <c r="B216" s="64"/>
      <c r="C216" s="64"/>
      <c r="D216" s="32"/>
      <c r="E216" s="32"/>
      <c r="F216" s="32"/>
      <c r="G216" s="32"/>
      <c r="H216" s="32"/>
      <c r="I216" s="33"/>
      <c r="J216" s="65"/>
      <c r="K216" s="35"/>
      <c r="L216" s="66"/>
      <c r="M216" s="31"/>
      <c r="N216" s="31"/>
    </row>
    <row r="217" customFormat="false" ht="12.75" hidden="false" customHeight="false" outlineLevel="0" collapsed="false">
      <c r="B217" s="64"/>
      <c r="C217" s="64"/>
      <c r="D217" s="32"/>
      <c r="E217" s="32"/>
      <c r="F217" s="32"/>
      <c r="G217" s="32"/>
      <c r="H217" s="32"/>
      <c r="I217" s="33"/>
      <c r="J217" s="65"/>
      <c r="K217" s="35"/>
      <c r="L217" s="66"/>
      <c r="M217" s="31"/>
      <c r="N217" s="31"/>
    </row>
    <row r="218" customFormat="false" ht="12.75" hidden="false" customHeight="false" outlineLevel="0" collapsed="false">
      <c r="B218" s="64"/>
      <c r="C218" s="64"/>
      <c r="D218" s="32"/>
      <c r="E218" s="32"/>
      <c r="F218" s="32"/>
      <c r="G218" s="32"/>
      <c r="H218" s="32"/>
      <c r="I218" s="33"/>
      <c r="J218" s="65"/>
      <c r="K218" s="35"/>
      <c r="L218" s="66"/>
      <c r="M218" s="31"/>
      <c r="N218" s="31"/>
    </row>
    <row r="219" customFormat="false" ht="12.75" hidden="false" customHeight="false" outlineLevel="0" collapsed="false">
      <c r="B219" s="64"/>
      <c r="C219" s="64"/>
      <c r="D219" s="32"/>
      <c r="E219" s="32"/>
      <c r="F219" s="32"/>
      <c r="G219" s="32"/>
      <c r="H219" s="32"/>
      <c r="I219" s="33"/>
      <c r="J219" s="65"/>
      <c r="K219" s="35"/>
      <c r="L219" s="66"/>
      <c r="M219" s="31"/>
      <c r="N219" s="31"/>
    </row>
    <row r="220" customFormat="false" ht="12.75" hidden="false" customHeight="false" outlineLevel="0" collapsed="false">
      <c r="B220" s="64"/>
      <c r="C220" s="64"/>
      <c r="D220" s="32"/>
      <c r="E220" s="32"/>
      <c r="F220" s="32"/>
      <c r="G220" s="32"/>
      <c r="H220" s="32"/>
      <c r="I220" s="33"/>
      <c r="J220" s="65"/>
      <c r="K220" s="35"/>
      <c r="L220" s="66"/>
      <c r="M220" s="31"/>
      <c r="N220" s="31"/>
    </row>
    <row r="221" customFormat="false" ht="12.75" hidden="false" customHeight="false" outlineLevel="0" collapsed="false">
      <c r="B221" s="64"/>
      <c r="C221" s="64"/>
      <c r="D221" s="32"/>
      <c r="E221" s="32"/>
      <c r="F221" s="32"/>
      <c r="G221" s="32"/>
      <c r="H221" s="32"/>
      <c r="I221" s="33"/>
      <c r="J221" s="65"/>
      <c r="K221" s="35"/>
      <c r="L221" s="66"/>
      <c r="M221" s="31"/>
      <c r="N221" s="31"/>
    </row>
    <row r="222" customFormat="false" ht="12.75" hidden="false" customHeight="false" outlineLevel="0" collapsed="false">
      <c r="B222" s="64"/>
      <c r="C222" s="64"/>
      <c r="D222" s="32"/>
      <c r="E222" s="32"/>
      <c r="F222" s="32"/>
      <c r="G222" s="32"/>
      <c r="H222" s="32"/>
      <c r="I222" s="33"/>
      <c r="J222" s="65"/>
      <c r="K222" s="35"/>
      <c r="L222" s="66"/>
      <c r="M222" s="31"/>
      <c r="N222" s="31"/>
    </row>
    <row r="223" customFormat="false" ht="12.75" hidden="false" customHeight="false" outlineLevel="0" collapsed="false">
      <c r="B223" s="64"/>
      <c r="C223" s="64"/>
      <c r="D223" s="32"/>
      <c r="E223" s="32"/>
      <c r="F223" s="32"/>
      <c r="G223" s="32"/>
      <c r="H223" s="32"/>
      <c r="I223" s="33"/>
      <c r="J223" s="65"/>
      <c r="K223" s="35"/>
      <c r="L223" s="66"/>
      <c r="M223" s="31"/>
      <c r="N223" s="31"/>
    </row>
    <row r="224" customFormat="false" ht="12.75" hidden="false" customHeight="false" outlineLevel="0" collapsed="false">
      <c r="B224" s="64"/>
      <c r="C224" s="64"/>
      <c r="D224" s="32"/>
      <c r="E224" s="32"/>
      <c r="F224" s="32"/>
      <c r="G224" s="32"/>
      <c r="H224" s="32"/>
      <c r="I224" s="33"/>
      <c r="J224" s="65"/>
      <c r="K224" s="35"/>
      <c r="L224" s="66"/>
      <c r="M224" s="31"/>
      <c r="N224" s="31"/>
    </row>
    <row r="225" customFormat="false" ht="12.75" hidden="false" customHeight="false" outlineLevel="0" collapsed="false">
      <c r="B225" s="64"/>
      <c r="C225" s="64"/>
      <c r="D225" s="32"/>
      <c r="E225" s="32"/>
      <c r="F225" s="32"/>
      <c r="G225" s="32"/>
      <c r="H225" s="32"/>
      <c r="I225" s="33"/>
      <c r="J225" s="65"/>
      <c r="K225" s="35"/>
      <c r="L225" s="66"/>
      <c r="M225" s="31"/>
      <c r="N225" s="31"/>
    </row>
    <row r="226" customFormat="false" ht="12.75" hidden="false" customHeight="false" outlineLevel="0" collapsed="false">
      <c r="B226" s="64"/>
      <c r="C226" s="64"/>
      <c r="D226" s="32"/>
      <c r="E226" s="32"/>
      <c r="F226" s="32"/>
      <c r="G226" s="32"/>
      <c r="H226" s="32"/>
      <c r="I226" s="33"/>
      <c r="J226" s="65"/>
      <c r="K226" s="35"/>
      <c r="L226" s="66"/>
      <c r="M226" s="31"/>
      <c r="N226" s="31"/>
    </row>
    <row r="227" customFormat="false" ht="12.75" hidden="false" customHeight="false" outlineLevel="0" collapsed="false">
      <c r="B227" s="64"/>
      <c r="C227" s="64"/>
      <c r="D227" s="32"/>
      <c r="E227" s="32"/>
      <c r="F227" s="32"/>
      <c r="G227" s="32"/>
      <c r="H227" s="32"/>
      <c r="I227" s="33"/>
      <c r="J227" s="65"/>
      <c r="K227" s="35"/>
      <c r="L227" s="66"/>
      <c r="M227" s="31"/>
      <c r="N227" s="31"/>
    </row>
    <row r="228" customFormat="false" ht="12.75" hidden="false" customHeight="false" outlineLevel="0" collapsed="false">
      <c r="B228" s="64"/>
      <c r="C228" s="64"/>
      <c r="D228" s="32"/>
      <c r="E228" s="32"/>
      <c r="F228" s="32"/>
      <c r="G228" s="32"/>
      <c r="H228" s="32"/>
      <c r="I228" s="33"/>
      <c r="J228" s="65"/>
      <c r="K228" s="35"/>
      <c r="L228" s="66"/>
      <c r="M228" s="31"/>
      <c r="N228" s="31"/>
    </row>
    <row r="229" customFormat="false" ht="12.75" hidden="false" customHeight="false" outlineLevel="0" collapsed="false">
      <c r="B229" s="64"/>
      <c r="C229" s="64"/>
      <c r="D229" s="32"/>
      <c r="E229" s="32"/>
      <c r="F229" s="32"/>
      <c r="G229" s="32"/>
      <c r="H229" s="32"/>
      <c r="I229" s="33"/>
      <c r="J229" s="65"/>
      <c r="K229" s="35"/>
      <c r="L229" s="66"/>
      <c r="M229" s="31"/>
      <c r="N229" s="31"/>
    </row>
    <row r="230" customFormat="false" ht="12.75" hidden="false" customHeight="false" outlineLevel="0" collapsed="false">
      <c r="B230" s="64"/>
      <c r="C230" s="64"/>
      <c r="D230" s="32"/>
      <c r="E230" s="32"/>
      <c r="F230" s="32"/>
      <c r="G230" s="32"/>
      <c r="H230" s="32"/>
      <c r="I230" s="33"/>
      <c r="J230" s="65"/>
      <c r="K230" s="35"/>
      <c r="L230" s="66"/>
      <c r="M230" s="31"/>
      <c r="N230" s="31"/>
    </row>
    <row r="231" customFormat="false" ht="12.75" hidden="false" customHeight="false" outlineLevel="0" collapsed="false">
      <c r="B231" s="64"/>
      <c r="C231" s="64"/>
      <c r="D231" s="32"/>
      <c r="E231" s="32"/>
      <c r="F231" s="32"/>
      <c r="G231" s="32"/>
      <c r="H231" s="32"/>
      <c r="I231" s="33"/>
      <c r="J231" s="65"/>
      <c r="K231" s="35"/>
      <c r="L231" s="66"/>
      <c r="M231" s="31"/>
      <c r="N231" s="31"/>
    </row>
    <row r="232" customFormat="false" ht="12.75" hidden="false" customHeight="false" outlineLevel="0" collapsed="false">
      <c r="B232" s="64"/>
      <c r="C232" s="64"/>
      <c r="D232" s="32"/>
      <c r="E232" s="32"/>
      <c r="F232" s="32"/>
      <c r="G232" s="32"/>
      <c r="H232" s="32"/>
      <c r="I232" s="33"/>
      <c r="J232" s="65"/>
      <c r="K232" s="35"/>
      <c r="L232" s="66"/>
      <c r="M232" s="31"/>
      <c r="N232" s="31"/>
    </row>
    <row r="233" customFormat="false" ht="12.75" hidden="false" customHeight="false" outlineLevel="0" collapsed="false">
      <c r="B233" s="64"/>
      <c r="C233" s="64"/>
      <c r="D233" s="32"/>
      <c r="E233" s="32"/>
      <c r="F233" s="32"/>
      <c r="G233" s="32"/>
      <c r="H233" s="32"/>
      <c r="I233" s="33"/>
      <c r="J233" s="65"/>
      <c r="K233" s="35"/>
      <c r="L233" s="66"/>
      <c r="M233" s="31"/>
      <c r="N233" s="31"/>
    </row>
    <row r="234" customFormat="false" ht="12.75" hidden="false" customHeight="false" outlineLevel="0" collapsed="false">
      <c r="B234" s="64"/>
      <c r="C234" s="64"/>
      <c r="D234" s="32"/>
      <c r="E234" s="32"/>
      <c r="F234" s="32"/>
      <c r="G234" s="32"/>
      <c r="H234" s="32"/>
      <c r="I234" s="33"/>
      <c r="J234" s="65"/>
      <c r="K234" s="35"/>
      <c r="L234" s="66"/>
      <c r="M234" s="31"/>
      <c r="N234" s="31"/>
    </row>
    <row r="235" customFormat="false" ht="12.75" hidden="false" customHeight="false" outlineLevel="0" collapsed="false">
      <c r="B235" s="64"/>
      <c r="C235" s="64"/>
      <c r="D235" s="32"/>
      <c r="E235" s="32"/>
      <c r="F235" s="32"/>
      <c r="G235" s="32"/>
      <c r="H235" s="32"/>
      <c r="I235" s="33"/>
      <c r="J235" s="65"/>
      <c r="K235" s="35"/>
      <c r="L235" s="66"/>
      <c r="M235" s="31"/>
      <c r="N235" s="31"/>
    </row>
    <row r="236" customFormat="false" ht="12.75" hidden="false" customHeight="false" outlineLevel="0" collapsed="false">
      <c r="B236" s="64"/>
      <c r="C236" s="64"/>
      <c r="D236" s="32"/>
      <c r="E236" s="32"/>
      <c r="F236" s="32"/>
      <c r="G236" s="32"/>
      <c r="H236" s="32"/>
      <c r="I236" s="33"/>
      <c r="J236" s="65"/>
      <c r="K236" s="35"/>
      <c r="L236" s="66"/>
      <c r="M236" s="31"/>
      <c r="N236" s="31"/>
    </row>
    <row r="237" customFormat="false" ht="12.75" hidden="false" customHeight="false" outlineLevel="0" collapsed="false">
      <c r="B237" s="64"/>
      <c r="C237" s="64"/>
      <c r="D237" s="32"/>
      <c r="E237" s="32"/>
      <c r="F237" s="32"/>
      <c r="G237" s="32"/>
      <c r="H237" s="32"/>
      <c r="I237" s="33"/>
      <c r="J237" s="65"/>
      <c r="K237" s="35"/>
      <c r="L237" s="66"/>
      <c r="M237" s="31"/>
      <c r="N237" s="31"/>
    </row>
    <row r="238" customFormat="false" ht="12.75" hidden="false" customHeight="false" outlineLevel="0" collapsed="false">
      <c r="B238" s="64"/>
      <c r="C238" s="64"/>
      <c r="D238" s="32"/>
      <c r="E238" s="32"/>
      <c r="F238" s="32"/>
      <c r="G238" s="32"/>
      <c r="H238" s="32"/>
      <c r="I238" s="33"/>
      <c r="J238" s="65"/>
      <c r="K238" s="35"/>
      <c r="L238" s="66"/>
      <c r="M238" s="31"/>
      <c r="N238" s="31"/>
    </row>
    <row r="239" customFormat="false" ht="12.75" hidden="false" customHeight="false" outlineLevel="0" collapsed="false">
      <c r="B239" s="64"/>
      <c r="C239" s="64"/>
      <c r="D239" s="32"/>
      <c r="E239" s="32"/>
      <c r="F239" s="32"/>
      <c r="G239" s="32"/>
      <c r="H239" s="32"/>
      <c r="I239" s="33"/>
      <c r="J239" s="65"/>
      <c r="K239" s="35"/>
      <c r="L239" s="66"/>
      <c r="M239" s="31"/>
      <c r="N239" s="31"/>
    </row>
    <row r="240" customFormat="false" ht="12.75" hidden="false" customHeight="false" outlineLevel="0" collapsed="false">
      <c r="B240" s="64"/>
      <c r="C240" s="64"/>
      <c r="D240" s="32"/>
      <c r="E240" s="32"/>
      <c r="F240" s="32"/>
      <c r="G240" s="32"/>
      <c r="H240" s="32"/>
      <c r="I240" s="33"/>
      <c r="J240" s="65"/>
      <c r="K240" s="35"/>
      <c r="L240" s="66"/>
      <c r="M240" s="31"/>
      <c r="N240" s="31"/>
    </row>
    <row r="241" customFormat="false" ht="12.75" hidden="false" customHeight="false" outlineLevel="0" collapsed="false">
      <c r="B241" s="64"/>
      <c r="C241" s="64"/>
      <c r="D241" s="32"/>
      <c r="E241" s="32"/>
      <c r="F241" s="32"/>
      <c r="G241" s="32"/>
      <c r="H241" s="32"/>
      <c r="I241" s="33"/>
      <c r="J241" s="65"/>
      <c r="K241" s="35"/>
      <c r="L241" s="66"/>
      <c r="M241" s="31"/>
      <c r="N241" s="31"/>
    </row>
    <row r="242" customFormat="false" ht="12.75" hidden="false" customHeight="false" outlineLevel="0" collapsed="false">
      <c r="B242" s="64"/>
      <c r="C242" s="64"/>
      <c r="D242" s="32"/>
      <c r="E242" s="32"/>
      <c r="F242" s="32"/>
      <c r="G242" s="32"/>
      <c r="H242" s="32"/>
      <c r="I242" s="33"/>
      <c r="J242" s="65"/>
      <c r="K242" s="35"/>
      <c r="L242" s="66"/>
      <c r="M242" s="31"/>
      <c r="N242" s="31"/>
    </row>
    <row r="243" customFormat="false" ht="12.75" hidden="false" customHeight="false" outlineLevel="0" collapsed="false">
      <c r="B243" s="64"/>
      <c r="C243" s="64"/>
      <c r="D243" s="32"/>
      <c r="E243" s="32"/>
      <c r="F243" s="32"/>
      <c r="G243" s="32"/>
      <c r="H243" s="32"/>
      <c r="I243" s="33"/>
      <c r="J243" s="65"/>
      <c r="K243" s="35"/>
      <c r="L243" s="66"/>
      <c r="M243" s="31"/>
      <c r="N243" s="31"/>
    </row>
    <row r="244" customFormat="false" ht="12.75" hidden="false" customHeight="false" outlineLevel="0" collapsed="false">
      <c r="B244" s="64"/>
      <c r="C244" s="64"/>
      <c r="D244" s="32"/>
      <c r="E244" s="32"/>
      <c r="F244" s="32"/>
      <c r="G244" s="32"/>
      <c r="H244" s="32"/>
      <c r="I244" s="33"/>
      <c r="J244" s="65"/>
      <c r="K244" s="35"/>
      <c r="L244" s="66"/>
      <c r="M244" s="31"/>
      <c r="N244" s="31"/>
    </row>
    <row r="245" customFormat="false" ht="12.75" hidden="false" customHeight="false" outlineLevel="0" collapsed="false">
      <c r="B245" s="64"/>
      <c r="C245" s="64"/>
      <c r="D245" s="32"/>
      <c r="E245" s="32"/>
      <c r="F245" s="32"/>
      <c r="G245" s="32"/>
      <c r="H245" s="32"/>
      <c r="I245" s="33"/>
      <c r="J245" s="65"/>
      <c r="K245" s="35"/>
      <c r="L245" s="66"/>
      <c r="M245" s="31"/>
      <c r="N245" s="31"/>
    </row>
    <row r="246" customFormat="false" ht="12.75" hidden="false" customHeight="false" outlineLevel="0" collapsed="false">
      <c r="B246" s="64"/>
      <c r="C246" s="64"/>
      <c r="D246" s="32"/>
      <c r="E246" s="32"/>
      <c r="F246" s="32"/>
      <c r="G246" s="32"/>
      <c r="H246" s="32"/>
      <c r="I246" s="33"/>
      <c r="J246" s="65"/>
      <c r="K246" s="35"/>
      <c r="L246" s="66"/>
      <c r="M246" s="31"/>
      <c r="N246" s="31"/>
    </row>
    <row r="247" customFormat="false" ht="12.75" hidden="false" customHeight="false" outlineLevel="0" collapsed="false">
      <c r="B247" s="64"/>
      <c r="C247" s="64"/>
      <c r="D247" s="32"/>
      <c r="E247" s="32"/>
      <c r="F247" s="32"/>
      <c r="G247" s="32"/>
      <c r="H247" s="32"/>
      <c r="I247" s="33"/>
      <c r="J247" s="65"/>
      <c r="K247" s="35"/>
      <c r="L247" s="66"/>
      <c r="M247" s="31"/>
      <c r="N247" s="31"/>
    </row>
    <row r="248" customFormat="false" ht="12.75" hidden="false" customHeight="false" outlineLevel="0" collapsed="false">
      <c r="B248" s="64"/>
      <c r="C248" s="64"/>
      <c r="D248" s="32"/>
      <c r="E248" s="32"/>
      <c r="F248" s="32"/>
      <c r="G248" s="32"/>
      <c r="H248" s="32"/>
      <c r="I248" s="33"/>
      <c r="J248" s="65"/>
      <c r="K248" s="35"/>
      <c r="L248" s="66"/>
      <c r="M248" s="31"/>
      <c r="N248" s="31"/>
    </row>
    <row r="249" customFormat="false" ht="12.75" hidden="false" customHeight="false" outlineLevel="0" collapsed="false">
      <c r="B249" s="64"/>
      <c r="C249" s="64"/>
      <c r="D249" s="32"/>
      <c r="E249" s="32"/>
      <c r="F249" s="32"/>
      <c r="G249" s="32"/>
      <c r="H249" s="32"/>
      <c r="I249" s="33"/>
      <c r="J249" s="65"/>
      <c r="K249" s="35"/>
      <c r="L249" s="66"/>
      <c r="M249" s="31"/>
      <c r="N249" s="31"/>
    </row>
    <row r="250" customFormat="false" ht="12.75" hidden="false" customHeight="false" outlineLevel="0" collapsed="false">
      <c r="B250" s="64"/>
      <c r="C250" s="64"/>
      <c r="D250" s="32"/>
      <c r="E250" s="32"/>
      <c r="F250" s="32"/>
      <c r="G250" s="32"/>
      <c r="H250" s="32"/>
      <c r="I250" s="33"/>
      <c r="J250" s="65"/>
      <c r="K250" s="35"/>
      <c r="L250" s="66"/>
      <c r="M250" s="31"/>
      <c r="N250" s="31"/>
    </row>
    <row r="251" customFormat="false" ht="12.75" hidden="false" customHeight="false" outlineLevel="0" collapsed="false">
      <c r="B251" s="64"/>
      <c r="C251" s="64"/>
      <c r="D251" s="32"/>
      <c r="E251" s="32"/>
      <c r="F251" s="32"/>
      <c r="G251" s="32"/>
      <c r="H251" s="32"/>
      <c r="I251" s="33"/>
      <c r="J251" s="65"/>
      <c r="K251" s="35"/>
      <c r="L251" s="66"/>
      <c r="M251" s="31"/>
      <c r="N251" s="31"/>
    </row>
    <row r="252" customFormat="false" ht="12.75" hidden="false" customHeight="false" outlineLevel="0" collapsed="false">
      <c r="B252" s="64"/>
      <c r="C252" s="64"/>
      <c r="D252" s="32"/>
      <c r="E252" s="32"/>
      <c r="F252" s="32"/>
      <c r="G252" s="32"/>
      <c r="H252" s="32"/>
      <c r="I252" s="33"/>
      <c r="J252" s="65"/>
      <c r="K252" s="35"/>
      <c r="L252" s="66"/>
      <c r="M252" s="31"/>
      <c r="N252" s="31"/>
    </row>
    <row r="253" customFormat="false" ht="12.75" hidden="false" customHeight="false" outlineLevel="0" collapsed="false">
      <c r="B253" s="64"/>
      <c r="C253" s="64"/>
      <c r="D253" s="32"/>
      <c r="E253" s="32"/>
      <c r="F253" s="32"/>
      <c r="G253" s="32"/>
      <c r="H253" s="32"/>
      <c r="I253" s="33"/>
      <c r="J253" s="65"/>
      <c r="K253" s="35"/>
      <c r="L253" s="66"/>
      <c r="M253" s="31"/>
      <c r="N253" s="31"/>
    </row>
    <row r="254" customFormat="false" ht="12.75" hidden="false" customHeight="false" outlineLevel="0" collapsed="false">
      <c r="B254" s="64"/>
      <c r="C254" s="64"/>
      <c r="D254" s="32"/>
      <c r="E254" s="32"/>
      <c r="F254" s="32"/>
      <c r="G254" s="32"/>
      <c r="H254" s="32"/>
      <c r="I254" s="33"/>
      <c r="J254" s="65"/>
      <c r="K254" s="35"/>
      <c r="L254" s="66"/>
      <c r="M254" s="31"/>
      <c r="N254" s="31"/>
    </row>
    <row r="255" customFormat="false" ht="12.75" hidden="false" customHeight="false" outlineLevel="0" collapsed="false">
      <c r="B255" s="64"/>
      <c r="C255" s="64"/>
      <c r="D255" s="32"/>
      <c r="E255" s="32"/>
      <c r="F255" s="32"/>
      <c r="G255" s="32"/>
      <c r="H255" s="32"/>
      <c r="I255" s="33"/>
      <c r="J255" s="65"/>
      <c r="K255" s="35"/>
      <c r="L255" s="66"/>
      <c r="M255" s="31"/>
      <c r="N255" s="31"/>
    </row>
    <row r="256" customFormat="false" ht="12.75" hidden="false" customHeight="false" outlineLevel="0" collapsed="false">
      <c r="B256" s="64"/>
      <c r="C256" s="64"/>
      <c r="D256" s="32"/>
      <c r="E256" s="32"/>
      <c r="F256" s="32"/>
      <c r="G256" s="32"/>
      <c r="H256" s="32"/>
      <c r="I256" s="33"/>
      <c r="J256" s="65"/>
      <c r="K256" s="35"/>
      <c r="L256" s="66"/>
      <c r="M256" s="31"/>
      <c r="N256" s="31"/>
    </row>
    <row r="257" customFormat="false" ht="12.75" hidden="false" customHeight="false" outlineLevel="0" collapsed="false">
      <c r="B257" s="64"/>
      <c r="C257" s="64"/>
      <c r="D257" s="32"/>
      <c r="E257" s="32"/>
      <c r="F257" s="32"/>
      <c r="G257" s="32"/>
      <c r="H257" s="32"/>
      <c r="I257" s="33"/>
      <c r="J257" s="65"/>
      <c r="K257" s="35"/>
      <c r="L257" s="66"/>
      <c r="M257" s="31"/>
      <c r="N257" s="31"/>
    </row>
    <row r="258" customFormat="false" ht="12.75" hidden="false" customHeight="false" outlineLevel="0" collapsed="false">
      <c r="B258" s="64"/>
      <c r="C258" s="64"/>
      <c r="D258" s="32"/>
      <c r="E258" s="32"/>
      <c r="F258" s="32"/>
      <c r="G258" s="32"/>
      <c r="H258" s="32"/>
      <c r="I258" s="33"/>
      <c r="J258" s="65"/>
      <c r="K258" s="35"/>
      <c r="L258" s="66"/>
      <c r="M258" s="31"/>
      <c r="N258" s="31"/>
    </row>
    <row r="259" customFormat="false" ht="12.75" hidden="false" customHeight="false" outlineLevel="0" collapsed="false">
      <c r="B259" s="64"/>
      <c r="C259" s="64"/>
      <c r="D259" s="32"/>
      <c r="E259" s="32"/>
      <c r="F259" s="32"/>
      <c r="G259" s="32"/>
      <c r="H259" s="32"/>
      <c r="I259" s="33"/>
      <c r="J259" s="65"/>
      <c r="K259" s="35"/>
      <c r="L259" s="66"/>
      <c r="M259" s="31"/>
      <c r="N259" s="31"/>
    </row>
    <row r="260" customFormat="false" ht="12.75" hidden="false" customHeight="false" outlineLevel="0" collapsed="false">
      <c r="B260" s="64"/>
      <c r="C260" s="64"/>
      <c r="D260" s="32"/>
      <c r="E260" s="32"/>
      <c r="F260" s="32"/>
      <c r="G260" s="32"/>
      <c r="H260" s="32"/>
      <c r="I260" s="33"/>
      <c r="J260" s="65"/>
      <c r="K260" s="35"/>
      <c r="L260" s="66"/>
      <c r="M260" s="31"/>
      <c r="N260" s="31"/>
    </row>
    <row r="261" customFormat="false" ht="12.75" hidden="false" customHeight="false" outlineLevel="0" collapsed="false">
      <c r="B261" s="64"/>
      <c r="C261" s="64"/>
      <c r="D261" s="32"/>
      <c r="E261" s="32"/>
      <c r="F261" s="32"/>
      <c r="G261" s="32"/>
      <c r="H261" s="32"/>
      <c r="I261" s="33"/>
      <c r="J261" s="65"/>
      <c r="K261" s="35"/>
      <c r="L261" s="66"/>
      <c r="M261" s="31"/>
      <c r="N261" s="31"/>
    </row>
    <row r="262" customFormat="false" ht="12.75" hidden="false" customHeight="false" outlineLevel="0" collapsed="false">
      <c r="B262" s="64"/>
      <c r="C262" s="64"/>
      <c r="D262" s="32"/>
      <c r="E262" s="32"/>
      <c r="F262" s="32"/>
      <c r="G262" s="32"/>
      <c r="H262" s="32"/>
      <c r="I262" s="33"/>
      <c r="J262" s="65"/>
      <c r="K262" s="35"/>
      <c r="L262" s="66"/>
      <c r="M262" s="31"/>
      <c r="N262" s="31"/>
    </row>
    <row r="263" customFormat="false" ht="12.75" hidden="false" customHeight="false" outlineLevel="0" collapsed="false">
      <c r="B263" s="64"/>
      <c r="C263" s="64"/>
      <c r="D263" s="32"/>
      <c r="E263" s="32"/>
      <c r="F263" s="32"/>
      <c r="G263" s="32"/>
      <c r="H263" s="32"/>
      <c r="I263" s="33"/>
      <c r="J263" s="65"/>
      <c r="K263" s="35"/>
      <c r="L263" s="66"/>
      <c r="M263" s="31"/>
      <c r="N263" s="31"/>
    </row>
    <row r="264" customFormat="false" ht="12.75" hidden="false" customHeight="false" outlineLevel="0" collapsed="false">
      <c r="B264" s="64"/>
      <c r="C264" s="64"/>
      <c r="D264" s="32"/>
      <c r="E264" s="32"/>
      <c r="F264" s="32"/>
      <c r="G264" s="32"/>
      <c r="H264" s="32"/>
      <c r="I264" s="33"/>
      <c r="J264" s="65"/>
      <c r="K264" s="35"/>
      <c r="L264" s="66"/>
      <c r="M264" s="31"/>
      <c r="N264" s="31"/>
    </row>
    <row r="265" customFormat="false" ht="12.75" hidden="false" customHeight="false" outlineLevel="0" collapsed="false">
      <c r="B265" s="64"/>
      <c r="C265" s="64"/>
      <c r="D265" s="32"/>
      <c r="E265" s="32"/>
      <c r="F265" s="32"/>
      <c r="G265" s="32"/>
      <c r="H265" s="32"/>
      <c r="I265" s="33"/>
      <c r="J265" s="65"/>
      <c r="K265" s="35"/>
      <c r="L265" s="66"/>
      <c r="M265" s="31"/>
      <c r="N265" s="31"/>
    </row>
    <row r="266" customFormat="false" ht="12.75" hidden="false" customHeight="false" outlineLevel="0" collapsed="false">
      <c r="B266" s="64"/>
      <c r="C266" s="64"/>
      <c r="D266" s="32"/>
      <c r="E266" s="32"/>
      <c r="F266" s="32"/>
      <c r="G266" s="32"/>
      <c r="H266" s="32"/>
      <c r="I266" s="33"/>
      <c r="J266" s="65"/>
      <c r="K266" s="35"/>
      <c r="L266" s="66"/>
      <c r="M266" s="31"/>
      <c r="N266" s="31"/>
    </row>
    <row r="267" customFormat="false" ht="12.75" hidden="false" customHeight="false" outlineLevel="0" collapsed="false">
      <c r="B267" s="64"/>
      <c r="C267" s="64"/>
      <c r="D267" s="32"/>
      <c r="E267" s="32"/>
      <c r="F267" s="32"/>
      <c r="G267" s="32"/>
      <c r="H267" s="32"/>
      <c r="I267" s="33"/>
      <c r="J267" s="65"/>
      <c r="K267" s="35"/>
      <c r="L267" s="66"/>
      <c r="M267" s="31"/>
      <c r="N267" s="31"/>
    </row>
    <row r="268" customFormat="false" ht="12.75" hidden="false" customHeight="false" outlineLevel="0" collapsed="false">
      <c r="B268" s="64"/>
      <c r="C268" s="64"/>
      <c r="D268" s="32"/>
      <c r="E268" s="32"/>
      <c r="F268" s="32"/>
      <c r="G268" s="32"/>
      <c r="H268" s="32"/>
      <c r="I268" s="33"/>
      <c r="J268" s="65"/>
      <c r="K268" s="35"/>
      <c r="L268" s="66"/>
      <c r="M268" s="31"/>
      <c r="N268" s="31"/>
    </row>
    <row r="269" customFormat="false" ht="12.75" hidden="false" customHeight="false" outlineLevel="0" collapsed="false">
      <c r="B269" s="64"/>
      <c r="C269" s="64"/>
      <c r="D269" s="32"/>
      <c r="E269" s="32"/>
      <c r="F269" s="32"/>
      <c r="G269" s="32"/>
      <c r="H269" s="32"/>
      <c r="I269" s="33"/>
      <c r="J269" s="65"/>
      <c r="K269" s="35"/>
      <c r="L269" s="66"/>
      <c r="M269" s="31"/>
      <c r="N269" s="31"/>
    </row>
    <row r="270" customFormat="false" ht="12.75" hidden="false" customHeight="false" outlineLevel="0" collapsed="false">
      <c r="B270" s="64"/>
      <c r="C270" s="64"/>
      <c r="D270" s="32"/>
      <c r="E270" s="32"/>
      <c r="F270" s="32"/>
      <c r="G270" s="32"/>
      <c r="H270" s="32"/>
      <c r="I270" s="33"/>
      <c r="J270" s="65"/>
      <c r="K270" s="35"/>
      <c r="L270" s="66"/>
      <c r="M270" s="31"/>
      <c r="N270" s="31"/>
    </row>
    <row r="271" customFormat="false" ht="12.75" hidden="false" customHeight="false" outlineLevel="0" collapsed="false">
      <c r="B271" s="64"/>
      <c r="C271" s="64"/>
      <c r="D271" s="32"/>
      <c r="E271" s="32"/>
      <c r="F271" s="32"/>
      <c r="G271" s="32"/>
      <c r="H271" s="32"/>
      <c r="I271" s="33"/>
      <c r="J271" s="65"/>
      <c r="K271" s="35"/>
      <c r="L271" s="66"/>
      <c r="M271" s="31"/>
      <c r="N271" s="31"/>
    </row>
    <row r="272" customFormat="false" ht="12.75" hidden="false" customHeight="false" outlineLevel="0" collapsed="false">
      <c r="B272" s="64"/>
      <c r="C272" s="64"/>
      <c r="D272" s="32"/>
      <c r="E272" s="32"/>
      <c r="F272" s="32"/>
      <c r="G272" s="32"/>
      <c r="H272" s="32"/>
      <c r="I272" s="33"/>
      <c r="J272" s="65"/>
      <c r="K272" s="35"/>
      <c r="L272" s="66"/>
      <c r="M272" s="31"/>
      <c r="N272" s="31"/>
    </row>
    <row r="273" customFormat="false" ht="12.75" hidden="false" customHeight="false" outlineLevel="0" collapsed="false">
      <c r="B273" s="64"/>
      <c r="C273" s="64"/>
      <c r="D273" s="32"/>
      <c r="E273" s="32"/>
      <c r="F273" s="32"/>
      <c r="G273" s="32"/>
      <c r="H273" s="32"/>
      <c r="I273" s="33"/>
      <c r="J273" s="65"/>
      <c r="K273" s="35"/>
      <c r="L273" s="66"/>
      <c r="M273" s="31"/>
      <c r="N273" s="31"/>
    </row>
    <row r="274" customFormat="false" ht="12.75" hidden="false" customHeight="false" outlineLevel="0" collapsed="false">
      <c r="B274" s="64"/>
      <c r="C274" s="64"/>
      <c r="D274" s="32"/>
      <c r="E274" s="32"/>
      <c r="F274" s="32"/>
      <c r="G274" s="32"/>
      <c r="H274" s="32"/>
      <c r="I274" s="33"/>
      <c r="J274" s="65"/>
      <c r="K274" s="35"/>
      <c r="L274" s="66"/>
      <c r="M274" s="31"/>
      <c r="N274" s="31"/>
    </row>
    <row r="275" customFormat="false" ht="12.75" hidden="false" customHeight="false" outlineLevel="0" collapsed="false">
      <c r="B275" s="64"/>
      <c r="C275" s="64"/>
      <c r="D275" s="32"/>
      <c r="E275" s="32"/>
      <c r="F275" s="32"/>
      <c r="G275" s="32"/>
      <c r="H275" s="32"/>
      <c r="I275" s="33"/>
      <c r="J275" s="65"/>
      <c r="K275" s="35"/>
      <c r="L275" s="66"/>
      <c r="M275" s="31"/>
      <c r="N275" s="31"/>
    </row>
    <row r="276" customFormat="false" ht="12.75" hidden="false" customHeight="false" outlineLevel="0" collapsed="false">
      <c r="B276" s="64"/>
      <c r="C276" s="64"/>
      <c r="D276" s="32"/>
      <c r="E276" s="32"/>
      <c r="F276" s="32"/>
      <c r="G276" s="32"/>
      <c r="H276" s="32"/>
      <c r="I276" s="33"/>
      <c r="J276" s="65"/>
      <c r="K276" s="35"/>
      <c r="L276" s="66"/>
      <c r="M276" s="31"/>
      <c r="N276" s="31"/>
    </row>
    <row r="277" customFormat="false" ht="12.75" hidden="false" customHeight="false" outlineLevel="0" collapsed="false">
      <c r="B277" s="64"/>
      <c r="C277" s="64"/>
      <c r="D277" s="32"/>
      <c r="E277" s="32"/>
      <c r="F277" s="32"/>
      <c r="G277" s="32"/>
      <c r="H277" s="32"/>
      <c r="I277" s="33"/>
      <c r="J277" s="65"/>
      <c r="K277" s="35"/>
      <c r="L277" s="66"/>
      <c r="M277" s="31"/>
      <c r="N277" s="31"/>
    </row>
    <row r="278" customFormat="false" ht="12.75" hidden="false" customHeight="false" outlineLevel="0" collapsed="false">
      <c r="B278" s="64"/>
      <c r="C278" s="64"/>
      <c r="D278" s="32"/>
      <c r="E278" s="32"/>
      <c r="F278" s="32"/>
      <c r="G278" s="32"/>
      <c r="H278" s="32"/>
      <c r="I278" s="33"/>
      <c r="J278" s="65"/>
      <c r="K278" s="35"/>
      <c r="L278" s="66"/>
      <c r="M278" s="31"/>
      <c r="N278" s="31"/>
    </row>
    <row r="279" customFormat="false" ht="12.75" hidden="false" customHeight="false" outlineLevel="0" collapsed="false">
      <c r="B279" s="64"/>
      <c r="C279" s="64"/>
      <c r="D279" s="32"/>
      <c r="E279" s="32"/>
      <c r="F279" s="32"/>
      <c r="G279" s="32"/>
      <c r="H279" s="32"/>
      <c r="I279" s="33"/>
      <c r="J279" s="65"/>
      <c r="K279" s="35"/>
      <c r="L279" s="66"/>
      <c r="M279" s="31"/>
      <c r="N279" s="31"/>
    </row>
    <row r="280" customFormat="false" ht="12.75" hidden="false" customHeight="false" outlineLevel="0" collapsed="false">
      <c r="B280" s="64"/>
      <c r="C280" s="64"/>
      <c r="D280" s="32"/>
      <c r="E280" s="32"/>
      <c r="F280" s="32"/>
      <c r="G280" s="32"/>
      <c r="H280" s="32"/>
      <c r="I280" s="33"/>
      <c r="J280" s="65"/>
      <c r="K280" s="35"/>
      <c r="L280" s="66"/>
      <c r="M280" s="31"/>
      <c r="N280" s="31"/>
    </row>
    <row r="281" customFormat="false" ht="12.75" hidden="false" customHeight="false" outlineLevel="0" collapsed="false">
      <c r="B281" s="64"/>
      <c r="C281" s="64"/>
      <c r="D281" s="32"/>
      <c r="E281" s="32"/>
      <c r="F281" s="32"/>
      <c r="G281" s="32"/>
      <c r="H281" s="32"/>
      <c r="I281" s="33"/>
      <c r="J281" s="65"/>
      <c r="K281" s="35"/>
      <c r="L281" s="66"/>
      <c r="M281" s="31"/>
      <c r="N281" s="31"/>
    </row>
    <row r="282" customFormat="false" ht="12.75" hidden="false" customHeight="false" outlineLevel="0" collapsed="false">
      <c r="B282" s="64"/>
      <c r="C282" s="64"/>
      <c r="D282" s="32"/>
      <c r="E282" s="32"/>
      <c r="F282" s="32"/>
      <c r="G282" s="32"/>
      <c r="H282" s="32"/>
      <c r="I282" s="33"/>
      <c r="J282" s="65"/>
      <c r="K282" s="35"/>
      <c r="L282" s="66"/>
      <c r="M282" s="31"/>
      <c r="N282" s="31"/>
    </row>
    <row r="283" customFormat="false" ht="12.75" hidden="false" customHeight="false" outlineLevel="0" collapsed="false">
      <c r="B283" s="64"/>
      <c r="C283" s="64"/>
      <c r="D283" s="32"/>
      <c r="E283" s="32"/>
      <c r="F283" s="32"/>
      <c r="G283" s="32"/>
      <c r="H283" s="32"/>
      <c r="I283" s="33"/>
      <c r="J283" s="65"/>
      <c r="K283" s="35"/>
      <c r="L283" s="66"/>
      <c r="M283" s="31"/>
      <c r="N283" s="31"/>
    </row>
    <row r="284" customFormat="false" ht="12.75" hidden="false" customHeight="false" outlineLevel="0" collapsed="false">
      <c r="B284" s="64"/>
      <c r="C284" s="64"/>
      <c r="D284" s="32"/>
      <c r="E284" s="32"/>
      <c r="F284" s="32"/>
      <c r="G284" s="32"/>
      <c r="H284" s="32"/>
      <c r="I284" s="33"/>
      <c r="J284" s="65"/>
      <c r="K284" s="35"/>
      <c r="L284" s="66"/>
      <c r="M284" s="31"/>
      <c r="N284" s="31"/>
    </row>
    <row r="285" customFormat="false" ht="12.75" hidden="false" customHeight="false" outlineLevel="0" collapsed="false">
      <c r="B285" s="64"/>
      <c r="C285" s="64"/>
      <c r="D285" s="32"/>
      <c r="E285" s="32"/>
      <c r="F285" s="32"/>
      <c r="G285" s="32"/>
      <c r="H285" s="32"/>
      <c r="I285" s="33"/>
      <c r="J285" s="65"/>
      <c r="K285" s="35"/>
      <c r="L285" s="66"/>
      <c r="M285" s="31"/>
      <c r="N285" s="31"/>
    </row>
    <row r="286" customFormat="false" ht="12.75" hidden="false" customHeight="false" outlineLevel="0" collapsed="false">
      <c r="B286" s="64"/>
      <c r="C286" s="64"/>
      <c r="D286" s="32"/>
      <c r="E286" s="32"/>
      <c r="F286" s="32"/>
      <c r="G286" s="32"/>
      <c r="H286" s="32"/>
      <c r="I286" s="33"/>
      <c r="J286" s="65"/>
      <c r="K286" s="35"/>
      <c r="L286" s="66"/>
      <c r="M286" s="31"/>
      <c r="N286" s="31"/>
    </row>
    <row r="287" customFormat="false" ht="12.75" hidden="false" customHeight="false" outlineLevel="0" collapsed="false">
      <c r="B287" s="64"/>
      <c r="C287" s="64"/>
      <c r="D287" s="32"/>
      <c r="E287" s="32"/>
      <c r="F287" s="32"/>
      <c r="G287" s="32"/>
      <c r="H287" s="32"/>
      <c r="I287" s="33"/>
      <c r="J287" s="65"/>
      <c r="K287" s="35"/>
      <c r="L287" s="66"/>
      <c r="M287" s="31"/>
      <c r="N287" s="31"/>
    </row>
    <row r="288" customFormat="false" ht="12.75" hidden="false" customHeight="false" outlineLevel="0" collapsed="false">
      <c r="B288" s="64"/>
      <c r="C288" s="64"/>
      <c r="D288" s="32"/>
      <c r="E288" s="32"/>
      <c r="F288" s="32"/>
      <c r="G288" s="32"/>
      <c r="H288" s="32"/>
      <c r="I288" s="33"/>
      <c r="J288" s="65"/>
      <c r="K288" s="35"/>
      <c r="L288" s="66"/>
      <c r="M288" s="31"/>
      <c r="N288" s="31"/>
    </row>
    <row r="289" customFormat="false" ht="12.75" hidden="false" customHeight="false" outlineLevel="0" collapsed="false">
      <c r="B289" s="64"/>
      <c r="C289" s="64"/>
      <c r="D289" s="32"/>
      <c r="E289" s="32"/>
      <c r="F289" s="32"/>
      <c r="G289" s="32"/>
      <c r="H289" s="32"/>
      <c r="I289" s="33"/>
      <c r="J289" s="65"/>
      <c r="K289" s="35"/>
      <c r="L289" s="66"/>
      <c r="M289" s="31"/>
      <c r="N289" s="31"/>
    </row>
    <row r="290" customFormat="false" ht="12.75" hidden="false" customHeight="false" outlineLevel="0" collapsed="false">
      <c r="B290" s="64"/>
      <c r="C290" s="64"/>
      <c r="D290" s="32"/>
      <c r="E290" s="32"/>
      <c r="F290" s="32"/>
      <c r="G290" s="32"/>
      <c r="H290" s="32"/>
      <c r="I290" s="33"/>
      <c r="J290" s="65"/>
      <c r="K290" s="35"/>
      <c r="L290" s="66"/>
      <c r="M290" s="31"/>
      <c r="N290" s="31"/>
    </row>
    <row r="291" customFormat="false" ht="12.75" hidden="false" customHeight="false" outlineLevel="0" collapsed="false">
      <c r="B291" s="64"/>
      <c r="C291" s="64"/>
      <c r="D291" s="32"/>
      <c r="E291" s="32"/>
      <c r="F291" s="32"/>
      <c r="G291" s="32"/>
      <c r="H291" s="32"/>
      <c r="I291" s="33"/>
      <c r="J291" s="65"/>
      <c r="K291" s="35"/>
      <c r="L291" s="66"/>
      <c r="M291" s="31"/>
      <c r="N291" s="31"/>
    </row>
    <row r="292" customFormat="false" ht="12.75" hidden="false" customHeight="false" outlineLevel="0" collapsed="false">
      <c r="B292" s="64"/>
      <c r="C292" s="64"/>
      <c r="D292" s="32"/>
      <c r="E292" s="32"/>
      <c r="F292" s="32"/>
      <c r="G292" s="32"/>
      <c r="H292" s="32"/>
      <c r="I292" s="33"/>
      <c r="J292" s="65"/>
      <c r="K292" s="35"/>
      <c r="L292" s="66"/>
      <c r="M292" s="31"/>
      <c r="N292" s="31"/>
    </row>
    <row r="293" customFormat="false" ht="12.75" hidden="false" customHeight="false" outlineLevel="0" collapsed="false">
      <c r="B293" s="64"/>
      <c r="C293" s="64"/>
      <c r="D293" s="32"/>
      <c r="E293" s="32"/>
      <c r="F293" s="32"/>
      <c r="G293" s="32"/>
      <c r="H293" s="32"/>
      <c r="I293" s="33"/>
      <c r="J293" s="65"/>
      <c r="K293" s="35"/>
      <c r="L293" s="66"/>
      <c r="M293" s="31"/>
      <c r="N293" s="31"/>
    </row>
    <row r="294" customFormat="false" ht="12.75" hidden="false" customHeight="false" outlineLevel="0" collapsed="false">
      <c r="B294" s="64"/>
      <c r="C294" s="64"/>
      <c r="D294" s="32"/>
      <c r="E294" s="32"/>
      <c r="F294" s="32"/>
      <c r="G294" s="32"/>
      <c r="H294" s="32"/>
      <c r="I294" s="33"/>
      <c r="J294" s="65"/>
      <c r="K294" s="35"/>
      <c r="L294" s="66"/>
      <c r="M294" s="31"/>
      <c r="N294" s="31"/>
    </row>
    <row r="295" customFormat="false" ht="12.75" hidden="false" customHeight="false" outlineLevel="0" collapsed="false">
      <c r="B295" s="64"/>
      <c r="C295" s="64"/>
      <c r="D295" s="32"/>
      <c r="E295" s="32"/>
      <c r="F295" s="32"/>
      <c r="G295" s="32"/>
      <c r="H295" s="32"/>
      <c r="I295" s="33"/>
      <c r="J295" s="65"/>
      <c r="K295" s="35"/>
      <c r="L295" s="66"/>
      <c r="M295" s="31"/>
      <c r="N295" s="31"/>
    </row>
    <row r="296" customFormat="false" ht="12.75" hidden="false" customHeight="false" outlineLevel="0" collapsed="false">
      <c r="B296" s="64"/>
      <c r="C296" s="64"/>
      <c r="D296" s="32"/>
      <c r="E296" s="32"/>
      <c r="F296" s="32"/>
      <c r="G296" s="32"/>
      <c r="H296" s="32"/>
      <c r="I296" s="33"/>
      <c r="J296" s="65"/>
      <c r="K296" s="35"/>
      <c r="L296" s="66"/>
      <c r="M296" s="31"/>
      <c r="N296" s="31"/>
    </row>
    <row r="297" customFormat="false" ht="12.75" hidden="false" customHeight="false" outlineLevel="0" collapsed="false">
      <c r="B297" s="64"/>
      <c r="C297" s="64"/>
      <c r="D297" s="32"/>
      <c r="E297" s="32"/>
      <c r="F297" s="32"/>
      <c r="G297" s="32"/>
      <c r="H297" s="32"/>
      <c r="I297" s="33"/>
      <c r="J297" s="65"/>
      <c r="K297" s="35"/>
      <c r="L297" s="66"/>
      <c r="M297" s="31"/>
      <c r="N297" s="31"/>
    </row>
    <row r="298" customFormat="false" ht="12.75" hidden="false" customHeight="false" outlineLevel="0" collapsed="false">
      <c r="B298" s="64"/>
      <c r="C298" s="64"/>
      <c r="D298" s="32"/>
      <c r="E298" s="32"/>
      <c r="F298" s="32"/>
      <c r="G298" s="32"/>
      <c r="H298" s="32"/>
      <c r="I298" s="33"/>
      <c r="J298" s="65"/>
      <c r="K298" s="35"/>
      <c r="L298" s="66"/>
      <c r="M298" s="31"/>
      <c r="N298" s="31"/>
    </row>
    <row r="299" customFormat="false" ht="12.75" hidden="false" customHeight="false" outlineLevel="0" collapsed="false">
      <c r="B299" s="64"/>
      <c r="C299" s="64"/>
      <c r="D299" s="32"/>
      <c r="E299" s="32"/>
      <c r="F299" s="32"/>
      <c r="G299" s="32"/>
      <c r="H299" s="32"/>
      <c r="I299" s="33"/>
      <c r="J299" s="65"/>
      <c r="K299" s="35"/>
      <c r="L299" s="66"/>
      <c r="M299" s="31"/>
      <c r="N299" s="31"/>
    </row>
    <row r="300" customFormat="false" ht="12.75" hidden="false" customHeight="false" outlineLevel="0" collapsed="false">
      <c r="B300" s="64"/>
      <c r="C300" s="64"/>
      <c r="D300" s="32"/>
      <c r="E300" s="32"/>
      <c r="F300" s="32"/>
      <c r="G300" s="32"/>
      <c r="H300" s="32"/>
      <c r="I300" s="33"/>
      <c r="J300" s="65"/>
      <c r="K300" s="35"/>
      <c r="L300" s="66"/>
      <c r="M300" s="31"/>
      <c r="N300" s="31"/>
    </row>
    <row r="301" customFormat="false" ht="12.75" hidden="false" customHeight="false" outlineLevel="0" collapsed="false">
      <c r="B301" s="64"/>
      <c r="C301" s="64"/>
      <c r="D301" s="32"/>
      <c r="E301" s="32"/>
      <c r="F301" s="32"/>
      <c r="G301" s="32"/>
      <c r="H301" s="32"/>
      <c r="I301" s="33"/>
      <c r="J301" s="65"/>
      <c r="K301" s="35"/>
      <c r="L301" s="66"/>
      <c r="M301" s="31"/>
      <c r="N301" s="31"/>
    </row>
    <row r="302" customFormat="false" ht="12.75" hidden="false" customHeight="false" outlineLevel="0" collapsed="false">
      <c r="B302" s="64"/>
      <c r="C302" s="64"/>
      <c r="D302" s="32"/>
      <c r="E302" s="32"/>
      <c r="F302" s="32"/>
      <c r="G302" s="32"/>
      <c r="H302" s="32"/>
      <c r="I302" s="33"/>
      <c r="J302" s="65"/>
      <c r="K302" s="35"/>
      <c r="L302" s="66"/>
      <c r="M302" s="31"/>
      <c r="N302" s="31"/>
    </row>
    <row r="303" customFormat="false" ht="12.75" hidden="false" customHeight="false" outlineLevel="0" collapsed="false">
      <c r="B303" s="64"/>
      <c r="C303" s="64"/>
      <c r="D303" s="32"/>
      <c r="E303" s="32"/>
      <c r="F303" s="32"/>
      <c r="G303" s="32"/>
      <c r="H303" s="32"/>
      <c r="I303" s="33"/>
      <c r="J303" s="65"/>
      <c r="K303" s="35"/>
      <c r="L303" s="66"/>
      <c r="M303" s="31"/>
      <c r="N303" s="31"/>
    </row>
    <row r="304" customFormat="false" ht="12.75" hidden="false" customHeight="false" outlineLevel="0" collapsed="false">
      <c r="B304" s="64"/>
      <c r="C304" s="64"/>
      <c r="D304" s="32"/>
      <c r="E304" s="32"/>
      <c r="F304" s="32"/>
      <c r="G304" s="32"/>
      <c r="H304" s="32"/>
      <c r="I304" s="33"/>
      <c r="J304" s="65"/>
      <c r="K304" s="35"/>
      <c r="L304" s="66"/>
      <c r="M304" s="31"/>
      <c r="N304" s="31"/>
    </row>
    <row r="305" customFormat="false" ht="12.75" hidden="false" customHeight="false" outlineLevel="0" collapsed="false">
      <c r="B305" s="64"/>
      <c r="C305" s="64"/>
      <c r="D305" s="32"/>
      <c r="E305" s="32"/>
      <c r="F305" s="32"/>
      <c r="G305" s="32"/>
      <c r="H305" s="32"/>
      <c r="I305" s="33"/>
      <c r="J305" s="65"/>
      <c r="K305" s="35"/>
      <c r="L305" s="66"/>
      <c r="M305" s="31"/>
      <c r="N305" s="31"/>
    </row>
    <row r="306" customFormat="false" ht="12.75" hidden="false" customHeight="false" outlineLevel="0" collapsed="false">
      <c r="B306" s="64"/>
      <c r="C306" s="64"/>
      <c r="D306" s="32"/>
      <c r="E306" s="32"/>
      <c r="F306" s="32"/>
      <c r="G306" s="32"/>
      <c r="H306" s="32"/>
      <c r="I306" s="33"/>
      <c r="J306" s="65"/>
      <c r="K306" s="35"/>
      <c r="L306" s="66"/>
      <c r="M306" s="31"/>
      <c r="N306" s="31"/>
    </row>
    <row r="307" customFormat="false" ht="12.75" hidden="false" customHeight="false" outlineLevel="0" collapsed="false">
      <c r="B307" s="64"/>
      <c r="C307" s="64"/>
      <c r="D307" s="32"/>
      <c r="E307" s="32"/>
      <c r="F307" s="32"/>
      <c r="G307" s="32"/>
      <c r="H307" s="32"/>
      <c r="I307" s="33"/>
      <c r="J307" s="65"/>
      <c r="K307" s="35"/>
      <c r="L307" s="66"/>
      <c r="M307" s="31"/>
      <c r="N307" s="31"/>
    </row>
    <row r="308" customFormat="false" ht="12.75" hidden="false" customHeight="false" outlineLevel="0" collapsed="false">
      <c r="B308" s="64"/>
      <c r="C308" s="64"/>
      <c r="D308" s="32"/>
      <c r="E308" s="32"/>
      <c r="F308" s="32"/>
      <c r="G308" s="32"/>
      <c r="H308" s="32"/>
      <c r="I308" s="33"/>
      <c r="J308" s="65"/>
      <c r="K308" s="35"/>
      <c r="L308" s="66"/>
      <c r="M308" s="31"/>
      <c r="N308" s="31"/>
    </row>
    <row r="309" customFormat="false" ht="12.75" hidden="false" customHeight="false" outlineLevel="0" collapsed="false">
      <c r="B309" s="64"/>
      <c r="C309" s="64"/>
      <c r="D309" s="32"/>
      <c r="E309" s="32"/>
      <c r="F309" s="32"/>
      <c r="G309" s="32"/>
      <c r="H309" s="32"/>
      <c r="I309" s="33"/>
      <c r="J309" s="65"/>
      <c r="K309" s="35"/>
      <c r="L309" s="66"/>
      <c r="M309" s="31"/>
      <c r="N309" s="31"/>
    </row>
    <row r="310" customFormat="false" ht="12.75" hidden="false" customHeight="false" outlineLevel="0" collapsed="false">
      <c r="B310" s="64"/>
      <c r="C310" s="64"/>
      <c r="D310" s="32"/>
      <c r="E310" s="32"/>
      <c r="F310" s="32"/>
      <c r="G310" s="32"/>
      <c r="H310" s="32"/>
      <c r="I310" s="33"/>
      <c r="J310" s="65"/>
      <c r="K310" s="35"/>
      <c r="L310" s="66"/>
      <c r="M310" s="31"/>
      <c r="N310" s="31"/>
    </row>
    <row r="311" customFormat="false" ht="12.75" hidden="false" customHeight="false" outlineLevel="0" collapsed="false">
      <c r="B311" s="64"/>
      <c r="C311" s="64"/>
      <c r="D311" s="32"/>
      <c r="E311" s="32"/>
      <c r="F311" s="32"/>
      <c r="G311" s="32"/>
      <c r="H311" s="32"/>
      <c r="I311" s="33"/>
      <c r="J311" s="65"/>
      <c r="K311" s="35"/>
      <c r="L311" s="66"/>
      <c r="M311" s="31"/>
      <c r="N311" s="31"/>
    </row>
    <row r="312" customFormat="false" ht="12.75" hidden="false" customHeight="false" outlineLevel="0" collapsed="false">
      <c r="B312" s="64"/>
      <c r="C312" s="64"/>
      <c r="D312" s="32"/>
      <c r="E312" s="32"/>
      <c r="F312" s="32"/>
      <c r="G312" s="32"/>
      <c r="H312" s="32"/>
      <c r="I312" s="33"/>
      <c r="J312" s="65"/>
      <c r="K312" s="35"/>
      <c r="L312" s="66"/>
      <c r="M312" s="31"/>
      <c r="N312" s="31"/>
    </row>
    <row r="313" customFormat="false" ht="12.75" hidden="false" customHeight="false" outlineLevel="0" collapsed="false">
      <c r="B313" s="64"/>
      <c r="C313" s="64"/>
      <c r="D313" s="32"/>
      <c r="E313" s="32"/>
      <c r="F313" s="32"/>
      <c r="G313" s="32"/>
      <c r="H313" s="32"/>
      <c r="I313" s="33"/>
      <c r="J313" s="65"/>
      <c r="K313" s="35"/>
      <c r="L313" s="66"/>
      <c r="M313" s="31"/>
      <c r="N313" s="31"/>
    </row>
    <row r="314" customFormat="false" ht="12.75" hidden="false" customHeight="false" outlineLevel="0" collapsed="false">
      <c r="B314" s="64"/>
      <c r="C314" s="64"/>
      <c r="D314" s="32"/>
      <c r="E314" s="32"/>
      <c r="F314" s="32"/>
      <c r="G314" s="32"/>
      <c r="H314" s="32"/>
      <c r="I314" s="33"/>
      <c r="J314" s="65"/>
      <c r="K314" s="35"/>
      <c r="L314" s="66"/>
      <c r="M314" s="31"/>
      <c r="N314" s="31"/>
    </row>
    <row r="315" customFormat="false" ht="12.75" hidden="false" customHeight="false" outlineLevel="0" collapsed="false">
      <c r="B315" s="64"/>
      <c r="C315" s="64"/>
      <c r="D315" s="32"/>
      <c r="E315" s="32"/>
      <c r="F315" s="32"/>
      <c r="G315" s="32"/>
      <c r="H315" s="32"/>
      <c r="I315" s="33"/>
      <c r="J315" s="65"/>
      <c r="K315" s="35"/>
      <c r="L315" s="66"/>
      <c r="M315" s="31"/>
      <c r="N315" s="31"/>
    </row>
    <row r="316" customFormat="false" ht="12.75" hidden="false" customHeight="false" outlineLevel="0" collapsed="false">
      <c r="B316" s="64"/>
      <c r="C316" s="64"/>
      <c r="D316" s="32"/>
      <c r="E316" s="32"/>
      <c r="F316" s="32"/>
      <c r="G316" s="32"/>
      <c r="H316" s="32"/>
      <c r="I316" s="33"/>
      <c r="J316" s="65"/>
      <c r="K316" s="35"/>
      <c r="L316" s="66"/>
      <c r="M316" s="31"/>
      <c r="N316" s="31"/>
    </row>
    <row r="317" customFormat="false" ht="12.75" hidden="false" customHeight="false" outlineLevel="0" collapsed="false">
      <c r="B317" s="64"/>
      <c r="C317" s="64"/>
      <c r="D317" s="32"/>
      <c r="E317" s="32"/>
      <c r="F317" s="32"/>
      <c r="G317" s="32"/>
      <c r="H317" s="32"/>
      <c r="I317" s="33"/>
      <c r="J317" s="65"/>
      <c r="K317" s="35"/>
      <c r="L317" s="66"/>
      <c r="M317" s="31"/>
      <c r="N317" s="31"/>
    </row>
    <row r="318" customFormat="false" ht="12.75" hidden="false" customHeight="false" outlineLevel="0" collapsed="false">
      <c r="B318" s="64"/>
      <c r="C318" s="64"/>
      <c r="D318" s="32"/>
      <c r="E318" s="32"/>
      <c r="F318" s="32"/>
      <c r="G318" s="32"/>
      <c r="H318" s="32"/>
      <c r="I318" s="33"/>
      <c r="J318" s="65"/>
      <c r="K318" s="35"/>
      <c r="L318" s="66"/>
      <c r="M318" s="31"/>
      <c r="N318" s="31"/>
    </row>
    <row r="319" customFormat="false" ht="12.75" hidden="false" customHeight="false" outlineLevel="0" collapsed="false">
      <c r="B319" s="64"/>
      <c r="C319" s="64"/>
      <c r="D319" s="32"/>
      <c r="E319" s="32"/>
      <c r="F319" s="32"/>
      <c r="G319" s="32"/>
      <c r="H319" s="32"/>
      <c r="I319" s="33"/>
      <c r="J319" s="65"/>
      <c r="K319" s="35"/>
      <c r="L319" s="66"/>
      <c r="M319" s="31"/>
      <c r="N319" s="31"/>
    </row>
    <row r="320" customFormat="false" ht="12.75" hidden="false" customHeight="false" outlineLevel="0" collapsed="false">
      <c r="B320" s="64"/>
      <c r="C320" s="64"/>
      <c r="D320" s="32"/>
      <c r="E320" s="32"/>
      <c r="F320" s="32"/>
      <c r="G320" s="32"/>
      <c r="H320" s="32"/>
      <c r="I320" s="33"/>
      <c r="J320" s="65"/>
      <c r="K320" s="35"/>
      <c r="L320" s="66"/>
      <c r="M320" s="31"/>
      <c r="N320" s="31"/>
    </row>
    <row r="321" customFormat="false" ht="12.75" hidden="false" customHeight="false" outlineLevel="0" collapsed="false">
      <c r="B321" s="64"/>
      <c r="C321" s="64"/>
      <c r="D321" s="32"/>
      <c r="E321" s="32"/>
      <c r="F321" s="32"/>
      <c r="G321" s="32"/>
      <c r="H321" s="32"/>
      <c r="I321" s="33"/>
      <c r="J321" s="65"/>
      <c r="K321" s="35"/>
      <c r="L321" s="66"/>
      <c r="M321" s="31"/>
      <c r="N321" s="31"/>
    </row>
    <row r="322" customFormat="false" ht="12.75" hidden="false" customHeight="false" outlineLevel="0" collapsed="false">
      <c r="B322" s="64"/>
      <c r="C322" s="64"/>
      <c r="D322" s="32"/>
      <c r="E322" s="32"/>
      <c r="F322" s="32"/>
      <c r="G322" s="32"/>
      <c r="H322" s="32"/>
      <c r="I322" s="33"/>
      <c r="J322" s="65"/>
      <c r="K322" s="35"/>
      <c r="L322" s="66"/>
      <c r="M322" s="31"/>
      <c r="N322" s="31"/>
    </row>
    <row r="323" customFormat="false" ht="12.75" hidden="false" customHeight="false" outlineLevel="0" collapsed="false">
      <c r="B323" s="64"/>
      <c r="C323" s="64"/>
      <c r="D323" s="32"/>
      <c r="E323" s="32"/>
      <c r="F323" s="32"/>
      <c r="G323" s="32"/>
      <c r="H323" s="32"/>
      <c r="I323" s="33"/>
      <c r="J323" s="65"/>
      <c r="K323" s="35"/>
      <c r="L323" s="66"/>
      <c r="M323" s="31"/>
      <c r="N323" s="31"/>
    </row>
    <row r="324" customFormat="false" ht="12.75" hidden="false" customHeight="false" outlineLevel="0" collapsed="false">
      <c r="B324" s="64"/>
      <c r="C324" s="64"/>
      <c r="D324" s="32"/>
      <c r="E324" s="32"/>
      <c r="F324" s="32"/>
      <c r="G324" s="32"/>
      <c r="H324" s="32"/>
      <c r="I324" s="33"/>
      <c r="J324" s="65"/>
      <c r="K324" s="35"/>
      <c r="L324" s="66"/>
      <c r="M324" s="31"/>
      <c r="N324" s="31"/>
    </row>
    <row r="325" customFormat="false" ht="12.75" hidden="false" customHeight="false" outlineLevel="0" collapsed="false">
      <c r="B325" s="64"/>
      <c r="C325" s="64"/>
      <c r="D325" s="32"/>
      <c r="E325" s="32"/>
      <c r="F325" s="32"/>
      <c r="G325" s="32"/>
      <c r="H325" s="32"/>
      <c r="I325" s="33"/>
      <c r="J325" s="65"/>
      <c r="K325" s="35"/>
      <c r="L325" s="66"/>
      <c r="M325" s="31"/>
      <c r="N325" s="31"/>
    </row>
    <row r="326" customFormat="false" ht="12.75" hidden="false" customHeight="false" outlineLevel="0" collapsed="false">
      <c r="B326" s="64"/>
      <c r="C326" s="64"/>
      <c r="D326" s="32"/>
      <c r="E326" s="32"/>
      <c r="F326" s="32"/>
      <c r="G326" s="32"/>
      <c r="H326" s="32"/>
      <c r="I326" s="33"/>
      <c r="J326" s="65"/>
      <c r="K326" s="35"/>
      <c r="L326" s="66"/>
      <c r="M326" s="31"/>
      <c r="N326" s="31"/>
    </row>
    <row r="327" customFormat="false" ht="12.75" hidden="false" customHeight="false" outlineLevel="0" collapsed="false">
      <c r="B327" s="64"/>
      <c r="C327" s="64"/>
      <c r="D327" s="32"/>
      <c r="E327" s="32"/>
      <c r="F327" s="32"/>
      <c r="G327" s="32"/>
      <c r="H327" s="32"/>
      <c r="I327" s="33"/>
      <c r="J327" s="65"/>
      <c r="K327" s="35"/>
      <c r="L327" s="66"/>
      <c r="M327" s="31"/>
      <c r="N327" s="31"/>
    </row>
    <row r="328" customFormat="false" ht="12.75" hidden="false" customHeight="false" outlineLevel="0" collapsed="false">
      <c r="B328" s="64"/>
      <c r="C328" s="64"/>
      <c r="D328" s="32"/>
      <c r="E328" s="32"/>
      <c r="F328" s="32"/>
      <c r="G328" s="32"/>
      <c r="H328" s="32"/>
      <c r="I328" s="33"/>
      <c r="J328" s="65"/>
      <c r="K328" s="35"/>
      <c r="L328" s="66"/>
      <c r="M328" s="31"/>
      <c r="N328" s="31"/>
    </row>
    <row r="329" customFormat="false" ht="12.75" hidden="false" customHeight="false" outlineLevel="0" collapsed="false">
      <c r="B329" s="64"/>
      <c r="C329" s="64"/>
      <c r="D329" s="32"/>
      <c r="E329" s="32"/>
      <c r="F329" s="32"/>
      <c r="G329" s="32"/>
      <c r="H329" s="32"/>
      <c r="I329" s="33"/>
      <c r="J329" s="65"/>
      <c r="K329" s="35"/>
      <c r="L329" s="66"/>
      <c r="M329" s="31"/>
      <c r="N329" s="31"/>
    </row>
    <row r="330" customFormat="false" ht="12.75" hidden="false" customHeight="false" outlineLevel="0" collapsed="false">
      <c r="B330" s="64"/>
      <c r="C330" s="64"/>
      <c r="D330" s="32"/>
      <c r="E330" s="32"/>
      <c r="F330" s="32"/>
      <c r="G330" s="32"/>
      <c r="H330" s="32"/>
      <c r="I330" s="33"/>
      <c r="J330" s="65"/>
      <c r="K330" s="35"/>
      <c r="L330" s="66"/>
      <c r="M330" s="31"/>
      <c r="N330" s="31"/>
    </row>
    <row r="331" customFormat="false" ht="12.75" hidden="false" customHeight="false" outlineLevel="0" collapsed="false">
      <c r="B331" s="64"/>
      <c r="C331" s="64"/>
      <c r="D331" s="32"/>
      <c r="E331" s="32"/>
      <c r="F331" s="32"/>
      <c r="G331" s="32"/>
      <c r="H331" s="32"/>
      <c r="I331" s="33"/>
      <c r="J331" s="65"/>
      <c r="K331" s="35"/>
      <c r="L331" s="66"/>
      <c r="M331" s="31"/>
      <c r="N331" s="31"/>
    </row>
    <row r="332" customFormat="false" ht="12.75" hidden="false" customHeight="false" outlineLevel="0" collapsed="false">
      <c r="B332" s="64"/>
      <c r="C332" s="64"/>
      <c r="D332" s="32"/>
      <c r="E332" s="32"/>
      <c r="F332" s="32"/>
      <c r="G332" s="32"/>
      <c r="H332" s="32"/>
      <c r="I332" s="33"/>
      <c r="J332" s="65"/>
      <c r="K332" s="35"/>
      <c r="L332" s="66"/>
      <c r="M332" s="31"/>
      <c r="N332" s="31"/>
    </row>
    <row r="333" customFormat="false" ht="12.75" hidden="false" customHeight="false" outlineLevel="0" collapsed="false">
      <c r="B333" s="64"/>
      <c r="C333" s="64"/>
      <c r="D333" s="32"/>
      <c r="E333" s="32"/>
      <c r="F333" s="32"/>
      <c r="G333" s="32"/>
      <c r="H333" s="32"/>
      <c r="I333" s="33"/>
      <c r="J333" s="65"/>
      <c r="K333" s="35"/>
      <c r="L333" s="66"/>
      <c r="M333" s="31"/>
      <c r="N333" s="31"/>
    </row>
    <row r="334" customFormat="false" ht="12.75" hidden="false" customHeight="false" outlineLevel="0" collapsed="false">
      <c r="B334" s="64"/>
      <c r="C334" s="64"/>
      <c r="D334" s="32"/>
      <c r="E334" s="32"/>
      <c r="F334" s="32"/>
      <c r="G334" s="32"/>
      <c r="H334" s="32"/>
      <c r="I334" s="33"/>
      <c r="J334" s="65"/>
      <c r="K334" s="35"/>
      <c r="L334" s="66"/>
      <c r="M334" s="31"/>
      <c r="N334" s="31"/>
    </row>
    <row r="335" customFormat="false" ht="12.75" hidden="false" customHeight="false" outlineLevel="0" collapsed="false">
      <c r="B335" s="64"/>
      <c r="C335" s="64"/>
      <c r="D335" s="32"/>
      <c r="E335" s="32"/>
      <c r="F335" s="32"/>
      <c r="G335" s="32"/>
      <c r="H335" s="32"/>
      <c r="I335" s="33"/>
      <c r="J335" s="65"/>
      <c r="K335" s="35"/>
      <c r="L335" s="66"/>
      <c r="M335" s="31"/>
      <c r="N335" s="31"/>
    </row>
    <row r="336" customFormat="false" ht="12.75" hidden="false" customHeight="false" outlineLevel="0" collapsed="false">
      <c r="B336" s="64"/>
      <c r="C336" s="64"/>
      <c r="D336" s="32"/>
      <c r="E336" s="32"/>
      <c r="F336" s="32"/>
      <c r="G336" s="32"/>
      <c r="H336" s="32"/>
      <c r="I336" s="33"/>
      <c r="J336" s="65"/>
      <c r="K336" s="35"/>
      <c r="L336" s="66"/>
      <c r="M336" s="31"/>
      <c r="N336" s="31"/>
    </row>
    <row r="337" customFormat="false" ht="12.75" hidden="false" customHeight="false" outlineLevel="0" collapsed="false">
      <c r="B337" s="64"/>
      <c r="C337" s="64"/>
      <c r="D337" s="32"/>
      <c r="E337" s="32"/>
      <c r="F337" s="32"/>
      <c r="G337" s="32"/>
      <c r="H337" s="32"/>
      <c r="I337" s="33"/>
      <c r="J337" s="65"/>
      <c r="K337" s="35"/>
      <c r="L337" s="66"/>
      <c r="M337" s="31"/>
      <c r="N337" s="31"/>
    </row>
    <row r="338" customFormat="false" ht="12.75" hidden="false" customHeight="false" outlineLevel="0" collapsed="false">
      <c r="B338" s="64"/>
      <c r="C338" s="64"/>
      <c r="D338" s="32"/>
      <c r="E338" s="32"/>
      <c r="F338" s="32"/>
      <c r="G338" s="32"/>
      <c r="H338" s="32"/>
      <c r="I338" s="33"/>
      <c r="J338" s="65"/>
      <c r="K338" s="35"/>
      <c r="L338" s="66"/>
      <c r="M338" s="31"/>
      <c r="N338" s="31"/>
    </row>
  </sheetData>
  <mergeCells count="8">
    <mergeCell ref="B1:L1"/>
    <mergeCell ref="B2:L2"/>
    <mergeCell ref="B3:L3"/>
    <mergeCell ref="B4:L4"/>
    <mergeCell ref="B5:L5"/>
    <mergeCell ref="B6:L6"/>
    <mergeCell ref="B7:C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26.13"/>
    <col collapsed="false" customWidth="true" hidden="false" outlineLevel="0" max="5" min="5" style="0" width="13.99"/>
    <col collapsed="false" customWidth="true" hidden="false" outlineLevel="0" max="6" min="6" style="0" width="3.42"/>
    <col collapsed="false" customWidth="true" hidden="false" outlineLevel="0" max="7" min="7" style="0" width="2.7"/>
    <col collapsed="false" customWidth="true" hidden="false" outlineLevel="0" max="8" min="8" style="0" width="2.84"/>
    <col collapsed="false" customWidth="true" hidden="false" outlineLevel="0" max="9" min="9" style="0" width="10.56"/>
    <col collapsed="false" customWidth="true" hidden="false" outlineLevel="0" max="10" min="10" style="0" width="15.28"/>
  </cols>
  <sheetData>
    <row r="1" customFormat="false" ht="26.25" hidden="false" customHeight="false" outlineLevel="0" collapsed="false">
      <c r="B1" s="111" t="s">
        <v>0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false" outlineLevel="0" collapsed="false">
      <c r="B2" s="112" t="s">
        <v>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5.75" hidden="false" customHeight="false" outlineLevel="0" collapsed="false">
      <c r="B3" s="112" t="s">
        <v>73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5.75" hidden="false" customHeight="false" outlineLevel="0" collapsed="false">
      <c r="B4" s="112" t="s">
        <v>73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5.75" hidden="false" customHeight="false" outlineLevel="0" collapsed="false">
      <c r="B5" s="113" t="n">
        <v>41230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15.75" hidden="false" customHeight="false" outlineLevel="0" collapsed="false">
      <c r="B6" s="114" t="s">
        <v>735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.75" hidden="false" customHeight="false" outlineLevel="0" collapsed="false">
      <c r="B7" s="62" t="s">
        <v>6</v>
      </c>
      <c r="C7" s="62"/>
      <c r="D7" s="63" t="s">
        <v>7</v>
      </c>
      <c r="E7" s="63" t="s">
        <v>8</v>
      </c>
      <c r="F7" s="62" t="s">
        <v>9</v>
      </c>
      <c r="G7" s="62"/>
      <c r="H7" s="62"/>
      <c r="I7" s="63" t="s">
        <v>10</v>
      </c>
      <c r="J7" s="63" t="s">
        <v>11</v>
      </c>
      <c r="K7" s="63" t="s">
        <v>12</v>
      </c>
      <c r="L7" s="63" t="s">
        <v>13</v>
      </c>
    </row>
    <row r="8" customFormat="false" ht="7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115" t="n">
        <v>1</v>
      </c>
      <c r="C9" s="116" t="s">
        <v>14</v>
      </c>
      <c r="D9" s="117"/>
      <c r="E9" s="117"/>
      <c r="F9" s="117"/>
      <c r="G9" s="117"/>
      <c r="H9" s="117"/>
      <c r="I9" s="118"/>
      <c r="J9" s="119"/>
      <c r="K9" s="120"/>
      <c r="L9" s="121"/>
    </row>
    <row r="10" customFormat="false" ht="12.75" hidden="false" customHeight="false" outlineLevel="0" collapsed="false">
      <c r="B10" s="122" t="n">
        <f aca="false">+B9+1</f>
        <v>2</v>
      </c>
      <c r="C10" s="123" t="s">
        <v>14</v>
      </c>
      <c r="D10" s="124"/>
      <c r="E10" s="124"/>
      <c r="F10" s="124"/>
      <c r="G10" s="124"/>
      <c r="H10" s="124"/>
      <c r="I10" s="125"/>
      <c r="J10" s="126"/>
      <c r="K10" s="127"/>
      <c r="L10" s="128" t="n">
        <f aca="false">+$K$9-K10</f>
        <v>0</v>
      </c>
    </row>
    <row r="11" customFormat="false" ht="12.75" hidden="false" customHeight="false" outlineLevel="0" collapsed="false">
      <c r="B11" s="122" t="n">
        <f aca="false">+B10+1</f>
        <v>3</v>
      </c>
      <c r="C11" s="123" t="s">
        <v>14</v>
      </c>
      <c r="D11" s="124"/>
      <c r="E11" s="124"/>
      <c r="F11" s="124"/>
      <c r="G11" s="124"/>
      <c r="H11" s="124"/>
      <c r="I11" s="125"/>
      <c r="J11" s="126"/>
      <c r="K11" s="127"/>
      <c r="L11" s="128" t="n">
        <f aca="false">+$K$9-K11</f>
        <v>0</v>
      </c>
    </row>
    <row r="12" customFormat="false" ht="12.75" hidden="false" customHeight="false" outlineLevel="0" collapsed="false">
      <c r="B12" s="122" t="n">
        <f aca="false">+B11+1</f>
        <v>4</v>
      </c>
      <c r="C12" s="123" t="s">
        <v>14</v>
      </c>
      <c r="D12" s="124"/>
      <c r="E12" s="124"/>
      <c r="F12" s="124"/>
      <c r="G12" s="124"/>
      <c r="H12" s="124"/>
      <c r="I12" s="125"/>
      <c r="J12" s="126"/>
      <c r="K12" s="127"/>
      <c r="L12" s="128" t="n">
        <f aca="false">+$K$9-K12</f>
        <v>0</v>
      </c>
    </row>
    <row r="13" customFormat="false" ht="12.75" hidden="false" customHeight="false" outlineLevel="0" collapsed="false">
      <c r="B13" s="122" t="n">
        <f aca="false">+B12+1</f>
        <v>5</v>
      </c>
      <c r="C13" s="123" t="s">
        <v>14</v>
      </c>
      <c r="D13" s="124"/>
      <c r="E13" s="124"/>
      <c r="F13" s="124"/>
      <c r="G13" s="124"/>
      <c r="H13" s="124"/>
      <c r="I13" s="125"/>
      <c r="J13" s="126"/>
      <c r="K13" s="127"/>
      <c r="L13" s="128" t="n">
        <f aca="false">+$K$9-K13</f>
        <v>0</v>
      </c>
    </row>
    <row r="14" customFormat="false" ht="12.75" hidden="false" customHeight="false" outlineLevel="0" collapsed="false">
      <c r="B14" s="122" t="n">
        <f aca="false">+B13+1</f>
        <v>6</v>
      </c>
      <c r="C14" s="123" t="s">
        <v>14</v>
      </c>
      <c r="D14" s="124"/>
      <c r="E14" s="124"/>
      <c r="F14" s="124"/>
      <c r="G14" s="124"/>
      <c r="H14" s="124"/>
      <c r="I14" s="125"/>
      <c r="J14" s="126"/>
      <c r="K14" s="127"/>
      <c r="L14" s="128" t="n">
        <f aca="false">+$K$9-K14</f>
        <v>0</v>
      </c>
    </row>
    <row r="15" customFormat="false" ht="12.75" hidden="false" customHeight="false" outlineLevel="0" collapsed="false">
      <c r="B15" s="122" t="n">
        <f aca="false">+B14+1</f>
        <v>7</v>
      </c>
      <c r="C15" s="123" t="s">
        <v>14</v>
      </c>
      <c r="D15" s="124"/>
      <c r="E15" s="124"/>
      <c r="F15" s="124"/>
      <c r="G15" s="124"/>
      <c r="H15" s="124"/>
      <c r="I15" s="125"/>
      <c r="J15" s="126"/>
      <c r="K15" s="127"/>
      <c r="L15" s="128" t="n">
        <f aca="false">+$K$9-K15</f>
        <v>0</v>
      </c>
    </row>
    <row r="16" customFormat="false" ht="12.75" hidden="false" customHeight="false" outlineLevel="0" collapsed="false">
      <c r="B16" s="122" t="n">
        <f aca="false">+B15+1</f>
        <v>8</v>
      </c>
      <c r="C16" s="123" t="s">
        <v>14</v>
      </c>
      <c r="D16" s="124"/>
      <c r="E16" s="124"/>
      <c r="F16" s="124"/>
      <c r="G16" s="124"/>
      <c r="H16" s="124"/>
      <c r="I16" s="125"/>
      <c r="J16" s="126"/>
      <c r="K16" s="127"/>
      <c r="L16" s="128" t="n">
        <f aca="false">+$K$9-K16</f>
        <v>0</v>
      </c>
    </row>
    <row r="17" customFormat="false" ht="13.5" hidden="false" customHeight="false" outlineLevel="0" collapsed="false">
      <c r="B17" s="129" t="n">
        <f aca="false">+B16+1</f>
        <v>9</v>
      </c>
      <c r="C17" s="130" t="s">
        <v>14</v>
      </c>
      <c r="D17" s="131"/>
      <c r="E17" s="131"/>
      <c r="F17" s="131"/>
      <c r="G17" s="131"/>
      <c r="H17" s="131"/>
      <c r="I17" s="132"/>
      <c r="J17" s="133"/>
      <c r="K17" s="134"/>
      <c r="L17" s="135" t="n">
        <f aca="false">+$K$9-K17</f>
        <v>0</v>
      </c>
    </row>
  </sheetData>
  <mergeCells count="8">
    <mergeCell ref="B1:L1"/>
    <mergeCell ref="B2:L2"/>
    <mergeCell ref="B3:L3"/>
    <mergeCell ref="B4:L4"/>
    <mergeCell ref="B5:L5"/>
    <mergeCell ref="B6:L6"/>
    <mergeCell ref="B7:C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85"/>
  </cols>
  <sheetData>
    <row r="1" customFormat="false" ht="26.25" hidden="false" customHeight="false" outlineLevel="0" collapsed="false">
      <c r="B1" s="111" t="s">
        <v>0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false" outlineLevel="0" collapsed="false">
      <c r="B2" s="112" t="s">
        <v>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5.75" hidden="false" customHeight="false" outlineLevel="0" collapsed="false">
      <c r="B3" s="112" t="s">
        <v>736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5.75" hidden="false" customHeight="false" outlineLevel="0" collapsed="false">
      <c r="B4" s="112" t="s">
        <v>737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5.75" hidden="false" customHeight="false" outlineLevel="0" collapsed="false">
      <c r="B5" s="113" t="n">
        <v>41236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15.75" hidden="false" customHeight="false" outlineLevel="0" collapsed="false">
      <c r="B6" s="114" t="s">
        <v>738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.75" hidden="false" customHeight="false" outlineLevel="0" collapsed="false">
      <c r="B7" s="62" t="s">
        <v>6</v>
      </c>
      <c r="C7" s="62"/>
      <c r="D7" s="63" t="s">
        <v>7</v>
      </c>
      <c r="E7" s="63" t="s">
        <v>8</v>
      </c>
      <c r="F7" s="62" t="s">
        <v>9</v>
      </c>
      <c r="G7" s="62"/>
      <c r="H7" s="62"/>
      <c r="I7" s="63" t="s">
        <v>10</v>
      </c>
      <c r="J7" s="63" t="s">
        <v>11</v>
      </c>
      <c r="K7" s="63" t="s">
        <v>12</v>
      </c>
      <c r="L7" s="63" t="s">
        <v>13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136" t="n">
        <v>1</v>
      </c>
      <c r="C9" s="137" t="s">
        <v>14</v>
      </c>
      <c r="D9" s="138"/>
      <c r="E9" s="138"/>
      <c r="F9" s="138"/>
      <c r="G9" s="138"/>
      <c r="H9" s="138"/>
      <c r="I9" s="139"/>
      <c r="J9" s="140"/>
      <c r="K9" s="141"/>
      <c r="L9" s="142"/>
    </row>
    <row r="10" customFormat="false" ht="12.75" hidden="false" customHeight="false" outlineLevel="0" collapsed="false">
      <c r="B10" s="143" t="n">
        <f aca="false">+B9+1</f>
        <v>2</v>
      </c>
      <c r="C10" s="144" t="s">
        <v>14</v>
      </c>
      <c r="D10" s="145"/>
      <c r="E10" s="145"/>
      <c r="F10" s="145"/>
      <c r="G10" s="145"/>
      <c r="H10" s="145"/>
      <c r="I10" s="146"/>
      <c r="J10" s="147"/>
      <c r="K10" s="148"/>
      <c r="L10" s="149" t="n">
        <f aca="false">+$K$9-K10</f>
        <v>0</v>
      </c>
    </row>
    <row r="11" customFormat="false" ht="12.75" hidden="false" customHeight="false" outlineLevel="0" collapsed="false">
      <c r="B11" s="143" t="n">
        <f aca="false">+B10+1</f>
        <v>3</v>
      </c>
      <c r="C11" s="144" t="s">
        <v>14</v>
      </c>
      <c r="D11" s="145"/>
      <c r="E11" s="145"/>
      <c r="F11" s="145"/>
      <c r="G11" s="145"/>
      <c r="H11" s="145"/>
      <c r="I11" s="146"/>
      <c r="J11" s="147"/>
      <c r="K11" s="148"/>
      <c r="L11" s="149" t="n">
        <f aca="false">+$K$9-K11</f>
        <v>0</v>
      </c>
    </row>
    <row r="12" customFormat="false" ht="12.75" hidden="false" customHeight="false" outlineLevel="0" collapsed="false">
      <c r="B12" s="143" t="n">
        <f aca="false">+B11+1</f>
        <v>4</v>
      </c>
      <c r="C12" s="144" t="s">
        <v>14</v>
      </c>
      <c r="D12" s="145"/>
      <c r="E12" s="145"/>
      <c r="F12" s="145"/>
      <c r="G12" s="145"/>
      <c r="H12" s="145"/>
      <c r="I12" s="146"/>
      <c r="J12" s="147"/>
      <c r="K12" s="148"/>
      <c r="L12" s="149" t="n">
        <f aca="false">+$K$9-K12</f>
        <v>0</v>
      </c>
    </row>
    <row r="13" customFormat="false" ht="12.75" hidden="false" customHeight="false" outlineLevel="0" collapsed="false">
      <c r="B13" s="143" t="n">
        <f aca="false">+B12+1</f>
        <v>5</v>
      </c>
      <c r="C13" s="144" t="s">
        <v>14</v>
      </c>
      <c r="D13" s="145"/>
      <c r="E13" s="145"/>
      <c r="F13" s="145"/>
      <c r="G13" s="145"/>
      <c r="H13" s="145"/>
      <c r="I13" s="146"/>
      <c r="J13" s="147"/>
      <c r="K13" s="148"/>
      <c r="L13" s="149" t="n">
        <f aca="false">+$K$9-K13</f>
        <v>0</v>
      </c>
    </row>
    <row r="14" customFormat="false" ht="12.75" hidden="false" customHeight="false" outlineLevel="0" collapsed="false">
      <c r="B14" s="143" t="n">
        <f aca="false">+B13+1</f>
        <v>6</v>
      </c>
      <c r="C14" s="144" t="s">
        <v>14</v>
      </c>
      <c r="D14" s="145"/>
      <c r="E14" s="145"/>
      <c r="F14" s="145"/>
      <c r="G14" s="145"/>
      <c r="H14" s="145"/>
      <c r="I14" s="146"/>
      <c r="J14" s="147"/>
      <c r="K14" s="148"/>
      <c r="L14" s="149" t="n">
        <f aca="false">+$K$9-K14</f>
        <v>0</v>
      </c>
    </row>
    <row r="15" customFormat="false" ht="12.75" hidden="false" customHeight="false" outlineLevel="0" collapsed="false">
      <c r="B15" s="143" t="n">
        <f aca="false">+B14+1</f>
        <v>7</v>
      </c>
      <c r="C15" s="144" t="s">
        <v>14</v>
      </c>
      <c r="D15" s="145"/>
      <c r="E15" s="145"/>
      <c r="F15" s="145"/>
      <c r="G15" s="145"/>
      <c r="H15" s="145"/>
      <c r="I15" s="146"/>
      <c r="J15" s="147"/>
      <c r="K15" s="148"/>
      <c r="L15" s="149" t="n">
        <f aca="false">+$K$9-K15</f>
        <v>0</v>
      </c>
    </row>
    <row r="16" customFormat="false" ht="12.75" hidden="false" customHeight="false" outlineLevel="0" collapsed="false">
      <c r="B16" s="143" t="n">
        <f aca="false">+B15+1</f>
        <v>8</v>
      </c>
      <c r="C16" s="144" t="s">
        <v>14</v>
      </c>
      <c r="D16" s="145"/>
      <c r="E16" s="145"/>
      <c r="F16" s="145"/>
      <c r="G16" s="145"/>
      <c r="H16" s="145"/>
      <c r="I16" s="146"/>
      <c r="J16" s="147"/>
      <c r="K16" s="148"/>
      <c r="L16" s="149" t="n">
        <f aca="false">+$K$9-K16</f>
        <v>0</v>
      </c>
    </row>
    <row r="17" customFormat="false" ht="12.75" hidden="false" customHeight="false" outlineLevel="0" collapsed="false">
      <c r="B17" s="143" t="n">
        <f aca="false">+B16+1</f>
        <v>9</v>
      </c>
      <c r="C17" s="144" t="s">
        <v>14</v>
      </c>
      <c r="D17" s="145"/>
      <c r="E17" s="145"/>
      <c r="F17" s="145"/>
      <c r="G17" s="145"/>
      <c r="H17" s="145"/>
      <c r="I17" s="146"/>
      <c r="J17" s="147"/>
      <c r="K17" s="148"/>
      <c r="L17" s="149" t="n">
        <f aca="false">+$K$9-K17</f>
        <v>0</v>
      </c>
    </row>
    <row r="18" customFormat="false" ht="12.75" hidden="false" customHeight="false" outlineLevel="0" collapsed="false">
      <c r="B18" s="143" t="n">
        <f aca="false">+B17+1</f>
        <v>10</v>
      </c>
      <c r="C18" s="144" t="s">
        <v>14</v>
      </c>
      <c r="D18" s="145"/>
      <c r="E18" s="145"/>
      <c r="F18" s="145"/>
      <c r="G18" s="145"/>
      <c r="H18" s="145"/>
      <c r="I18" s="146"/>
      <c r="J18" s="147"/>
      <c r="K18" s="148"/>
      <c r="L18" s="149" t="n">
        <f aca="false">+$K$9-K18</f>
        <v>0</v>
      </c>
    </row>
    <row r="19" customFormat="false" ht="12.75" hidden="false" customHeight="false" outlineLevel="0" collapsed="false">
      <c r="B19" s="143" t="n">
        <f aca="false">+B18+1</f>
        <v>11</v>
      </c>
      <c r="C19" s="144" t="s">
        <v>14</v>
      </c>
      <c r="D19" s="145"/>
      <c r="E19" s="145"/>
      <c r="F19" s="145"/>
      <c r="G19" s="145"/>
      <c r="H19" s="145"/>
      <c r="I19" s="146"/>
      <c r="J19" s="147"/>
      <c r="K19" s="148"/>
      <c r="L19" s="149" t="n">
        <f aca="false">+$K$9-K19</f>
        <v>0</v>
      </c>
    </row>
    <row r="20" customFormat="false" ht="12.75" hidden="false" customHeight="false" outlineLevel="0" collapsed="false">
      <c r="B20" s="143" t="n">
        <f aca="false">+B19+1</f>
        <v>12</v>
      </c>
      <c r="C20" s="144" t="s">
        <v>14</v>
      </c>
      <c r="D20" s="145"/>
      <c r="E20" s="145"/>
      <c r="F20" s="145"/>
      <c r="G20" s="145"/>
      <c r="H20" s="145"/>
      <c r="I20" s="146"/>
      <c r="J20" s="147"/>
      <c r="K20" s="148"/>
      <c r="L20" s="149" t="n">
        <f aca="false">+$K$9-K20</f>
        <v>0</v>
      </c>
    </row>
    <row r="21" customFormat="false" ht="12.75" hidden="false" customHeight="false" outlineLevel="0" collapsed="false">
      <c r="B21" s="143" t="n">
        <f aca="false">+B20+1</f>
        <v>13</v>
      </c>
      <c r="C21" s="144" t="s">
        <v>14</v>
      </c>
      <c r="D21" s="145"/>
      <c r="E21" s="145"/>
      <c r="F21" s="145"/>
      <c r="G21" s="145"/>
      <c r="H21" s="145"/>
      <c r="I21" s="146"/>
      <c r="J21" s="147"/>
      <c r="K21" s="148"/>
      <c r="L21" s="149" t="n">
        <f aca="false">+$K$9-K21</f>
        <v>0</v>
      </c>
    </row>
    <row r="22" customFormat="false" ht="12.75" hidden="false" customHeight="false" outlineLevel="0" collapsed="false">
      <c r="B22" s="143" t="n">
        <f aca="false">+B21+1</f>
        <v>14</v>
      </c>
      <c r="C22" s="144" t="s">
        <v>14</v>
      </c>
      <c r="D22" s="145"/>
      <c r="E22" s="145"/>
      <c r="F22" s="145"/>
      <c r="G22" s="145"/>
      <c r="H22" s="145"/>
      <c r="I22" s="146"/>
      <c r="J22" s="147"/>
      <c r="K22" s="148"/>
      <c r="L22" s="149" t="n">
        <f aca="false">+$K$9-K22</f>
        <v>0</v>
      </c>
    </row>
    <row r="23" customFormat="false" ht="12.75" hidden="false" customHeight="false" outlineLevel="0" collapsed="false">
      <c r="B23" s="143" t="n">
        <f aca="false">+B22+1</f>
        <v>15</v>
      </c>
      <c r="C23" s="144" t="s">
        <v>14</v>
      </c>
      <c r="D23" s="145"/>
      <c r="E23" s="145"/>
      <c r="F23" s="145"/>
      <c r="G23" s="145"/>
      <c r="H23" s="145"/>
      <c r="I23" s="146"/>
      <c r="J23" s="147"/>
      <c r="K23" s="148"/>
      <c r="L23" s="149" t="n">
        <f aca="false">+$K$9-K23</f>
        <v>0</v>
      </c>
    </row>
    <row r="24" customFormat="false" ht="12.75" hidden="false" customHeight="false" outlineLevel="0" collapsed="false">
      <c r="B24" s="143" t="n">
        <f aca="false">+B23+1</f>
        <v>16</v>
      </c>
      <c r="C24" s="144" t="s">
        <v>14</v>
      </c>
      <c r="D24" s="145"/>
      <c r="E24" s="145"/>
      <c r="F24" s="145"/>
      <c r="G24" s="145"/>
      <c r="H24" s="145"/>
      <c r="I24" s="146"/>
      <c r="J24" s="147"/>
      <c r="K24" s="148"/>
      <c r="L24" s="149" t="n">
        <f aca="false">+$K$9-K24</f>
        <v>0</v>
      </c>
    </row>
    <row r="25" customFormat="false" ht="12.75" hidden="false" customHeight="false" outlineLevel="0" collapsed="false">
      <c r="B25" s="143" t="n">
        <f aca="false">+B24+1</f>
        <v>17</v>
      </c>
      <c r="C25" s="144" t="s">
        <v>14</v>
      </c>
      <c r="D25" s="145"/>
      <c r="E25" s="145"/>
      <c r="F25" s="145"/>
      <c r="G25" s="145"/>
      <c r="H25" s="145"/>
      <c r="I25" s="146"/>
      <c r="J25" s="147"/>
      <c r="K25" s="148"/>
      <c r="L25" s="149" t="n">
        <f aca="false">+$K$9-K25</f>
        <v>0</v>
      </c>
    </row>
    <row r="26" customFormat="false" ht="12.75" hidden="false" customHeight="false" outlineLevel="0" collapsed="false">
      <c r="B26" s="143" t="n">
        <f aca="false">+B25+1</f>
        <v>18</v>
      </c>
      <c r="C26" s="144" t="s">
        <v>14</v>
      </c>
      <c r="D26" s="145"/>
      <c r="E26" s="145"/>
      <c r="F26" s="145"/>
      <c r="G26" s="145"/>
      <c r="H26" s="145"/>
      <c r="I26" s="146"/>
      <c r="J26" s="147"/>
      <c r="K26" s="148"/>
      <c r="L26" s="149" t="n">
        <f aca="false">+$K$9-K26</f>
        <v>0</v>
      </c>
    </row>
    <row r="27" customFormat="false" ht="12.75" hidden="false" customHeight="false" outlineLevel="0" collapsed="false">
      <c r="B27" s="143" t="n">
        <f aca="false">+B26+1</f>
        <v>19</v>
      </c>
      <c r="C27" s="144" t="s">
        <v>14</v>
      </c>
      <c r="D27" s="145"/>
      <c r="E27" s="145"/>
      <c r="F27" s="145"/>
      <c r="G27" s="145"/>
      <c r="H27" s="145"/>
      <c r="I27" s="146"/>
      <c r="J27" s="147"/>
      <c r="K27" s="148"/>
      <c r="L27" s="149" t="n">
        <f aca="false">+$K$9-K27</f>
        <v>0</v>
      </c>
    </row>
    <row r="28" customFormat="false" ht="12.75" hidden="false" customHeight="false" outlineLevel="0" collapsed="false">
      <c r="B28" s="143" t="n">
        <f aca="false">+B27+1</f>
        <v>20</v>
      </c>
      <c r="C28" s="144" t="s">
        <v>14</v>
      </c>
      <c r="D28" s="145"/>
      <c r="E28" s="145"/>
      <c r="F28" s="145"/>
      <c r="G28" s="145"/>
      <c r="H28" s="145"/>
      <c r="I28" s="146"/>
      <c r="J28" s="147"/>
      <c r="K28" s="148"/>
      <c r="L28" s="149" t="n">
        <f aca="false">+$K$9-K28</f>
        <v>0</v>
      </c>
    </row>
    <row r="29" customFormat="false" ht="12.75" hidden="false" customHeight="false" outlineLevel="0" collapsed="false">
      <c r="B29" s="143" t="n">
        <f aca="false">+B28+1</f>
        <v>21</v>
      </c>
      <c r="C29" s="144" t="s">
        <v>14</v>
      </c>
      <c r="D29" s="145"/>
      <c r="E29" s="145"/>
      <c r="F29" s="145"/>
      <c r="G29" s="145"/>
      <c r="H29" s="145"/>
      <c r="I29" s="146"/>
      <c r="J29" s="147"/>
      <c r="K29" s="148"/>
      <c r="L29" s="149" t="n">
        <f aca="false">+$K$9-K29</f>
        <v>0</v>
      </c>
    </row>
    <row r="30" customFormat="false" ht="12.75" hidden="false" customHeight="false" outlineLevel="0" collapsed="false">
      <c r="B30" s="143" t="n">
        <f aca="false">+B29+1</f>
        <v>22</v>
      </c>
      <c r="C30" s="144" t="s">
        <v>14</v>
      </c>
      <c r="D30" s="145"/>
      <c r="E30" s="145"/>
      <c r="F30" s="145"/>
      <c r="G30" s="145"/>
      <c r="H30" s="145"/>
      <c r="I30" s="146"/>
      <c r="J30" s="147"/>
      <c r="K30" s="148"/>
      <c r="L30" s="149" t="n">
        <f aca="false">+$K$9-K30</f>
        <v>0</v>
      </c>
    </row>
    <row r="31" customFormat="false" ht="12.75" hidden="false" customHeight="false" outlineLevel="0" collapsed="false">
      <c r="B31" s="143" t="n">
        <f aca="false">+B30+1</f>
        <v>23</v>
      </c>
      <c r="C31" s="144" t="s">
        <v>14</v>
      </c>
      <c r="D31" s="145"/>
      <c r="E31" s="145"/>
      <c r="F31" s="145"/>
      <c r="G31" s="145"/>
      <c r="H31" s="145"/>
      <c r="I31" s="146"/>
      <c r="J31" s="147"/>
      <c r="K31" s="148"/>
      <c r="L31" s="149" t="n">
        <f aca="false">+$K$9-K31</f>
        <v>0</v>
      </c>
    </row>
    <row r="32" customFormat="false" ht="12.75" hidden="false" customHeight="false" outlineLevel="0" collapsed="false">
      <c r="B32" s="143" t="n">
        <f aca="false">+B31+1</f>
        <v>24</v>
      </c>
      <c r="C32" s="144" t="s">
        <v>14</v>
      </c>
      <c r="D32" s="145"/>
      <c r="E32" s="145"/>
      <c r="F32" s="145"/>
      <c r="G32" s="145"/>
      <c r="H32" s="145"/>
      <c r="I32" s="146"/>
      <c r="J32" s="147"/>
      <c r="K32" s="148"/>
      <c r="L32" s="149" t="n">
        <f aca="false">+$K$9-K32</f>
        <v>0</v>
      </c>
    </row>
    <row r="33" customFormat="false" ht="12.75" hidden="false" customHeight="false" outlineLevel="0" collapsed="false">
      <c r="B33" s="143" t="n">
        <f aca="false">+B32+1</f>
        <v>25</v>
      </c>
      <c r="C33" s="144" t="s">
        <v>14</v>
      </c>
      <c r="D33" s="145"/>
      <c r="E33" s="145"/>
      <c r="F33" s="145"/>
      <c r="G33" s="145"/>
      <c r="H33" s="145"/>
      <c r="I33" s="146"/>
      <c r="J33" s="147"/>
      <c r="K33" s="148"/>
      <c r="L33" s="149" t="n">
        <f aca="false">+$K$9-K33</f>
        <v>0</v>
      </c>
    </row>
    <row r="34" customFormat="false" ht="12.75" hidden="false" customHeight="false" outlineLevel="0" collapsed="false">
      <c r="B34" s="122" t="n">
        <f aca="false">+B33+1</f>
        <v>26</v>
      </c>
      <c r="C34" s="123" t="s">
        <v>14</v>
      </c>
      <c r="D34" s="124"/>
      <c r="E34" s="124"/>
      <c r="F34" s="124"/>
      <c r="G34" s="124"/>
      <c r="H34" s="124"/>
      <c r="I34" s="125"/>
      <c r="J34" s="126"/>
      <c r="K34" s="127"/>
      <c r="L34" s="128" t="n">
        <f aca="false">+$K$9-K34</f>
        <v>0</v>
      </c>
    </row>
    <row r="35" customFormat="false" ht="12.75" hidden="false" customHeight="false" outlineLevel="0" collapsed="false">
      <c r="B35" s="122" t="n">
        <f aca="false">+B34+1</f>
        <v>27</v>
      </c>
      <c r="C35" s="123" t="s">
        <v>14</v>
      </c>
      <c r="D35" s="124"/>
      <c r="E35" s="124"/>
      <c r="F35" s="124"/>
      <c r="G35" s="124"/>
      <c r="H35" s="124"/>
      <c r="I35" s="125"/>
      <c r="J35" s="126"/>
      <c r="K35" s="127"/>
      <c r="L35" s="128" t="n">
        <f aca="false">+$K$9-K35</f>
        <v>0</v>
      </c>
    </row>
    <row r="36" customFormat="false" ht="12.75" hidden="false" customHeight="false" outlineLevel="0" collapsed="false">
      <c r="B36" s="122" t="n">
        <f aca="false">+B35+1</f>
        <v>28</v>
      </c>
      <c r="C36" s="123" t="s">
        <v>14</v>
      </c>
      <c r="D36" s="124"/>
      <c r="E36" s="124"/>
      <c r="F36" s="124"/>
      <c r="G36" s="124"/>
      <c r="H36" s="124"/>
      <c r="I36" s="125"/>
      <c r="J36" s="126"/>
      <c r="K36" s="127"/>
      <c r="L36" s="128" t="n">
        <f aca="false">+$K$9-K36</f>
        <v>0</v>
      </c>
    </row>
    <row r="37" customFormat="false" ht="12.75" hidden="false" customHeight="false" outlineLevel="0" collapsed="false">
      <c r="B37" s="122" t="n">
        <f aca="false">+B36+1</f>
        <v>29</v>
      </c>
      <c r="C37" s="123" t="s">
        <v>14</v>
      </c>
      <c r="D37" s="124"/>
      <c r="E37" s="124"/>
      <c r="F37" s="124"/>
      <c r="G37" s="124"/>
      <c r="H37" s="124"/>
      <c r="I37" s="125"/>
      <c r="J37" s="126"/>
      <c r="K37" s="127"/>
      <c r="L37" s="128" t="n">
        <f aca="false">+$K$9-K37</f>
        <v>0</v>
      </c>
    </row>
    <row r="38" customFormat="false" ht="12.75" hidden="false" customHeight="false" outlineLevel="0" collapsed="false">
      <c r="B38" s="122" t="n">
        <f aca="false">+B37+1</f>
        <v>30</v>
      </c>
      <c r="C38" s="123" t="s">
        <v>14</v>
      </c>
      <c r="D38" s="124"/>
      <c r="E38" s="124"/>
      <c r="F38" s="124"/>
      <c r="G38" s="124"/>
      <c r="H38" s="124"/>
      <c r="I38" s="125"/>
      <c r="J38" s="126"/>
      <c r="K38" s="127"/>
      <c r="L38" s="128" t="n">
        <f aca="false">+$K$9-K38</f>
        <v>0</v>
      </c>
    </row>
    <row r="39" customFormat="false" ht="12.75" hidden="false" customHeight="false" outlineLevel="0" collapsed="false">
      <c r="B39" s="122" t="n">
        <f aca="false">+B38+1</f>
        <v>31</v>
      </c>
      <c r="C39" s="123" t="s">
        <v>14</v>
      </c>
      <c r="D39" s="124"/>
      <c r="E39" s="124"/>
      <c r="F39" s="124"/>
      <c r="G39" s="124"/>
      <c r="H39" s="124"/>
      <c r="I39" s="125"/>
      <c r="J39" s="126"/>
      <c r="K39" s="127"/>
      <c r="L39" s="128" t="n">
        <f aca="false">+$K$9-K39</f>
        <v>0</v>
      </c>
    </row>
    <row r="40" customFormat="false" ht="12.75" hidden="false" customHeight="false" outlineLevel="0" collapsed="false">
      <c r="B40" s="122" t="n">
        <f aca="false">+B39+1</f>
        <v>32</v>
      </c>
      <c r="C40" s="123" t="s">
        <v>14</v>
      </c>
      <c r="D40" s="124"/>
      <c r="E40" s="124"/>
      <c r="F40" s="124"/>
      <c r="G40" s="124"/>
      <c r="H40" s="124"/>
      <c r="I40" s="125"/>
      <c r="J40" s="126"/>
      <c r="K40" s="127"/>
      <c r="L40" s="128" t="n">
        <f aca="false">+$K$9-K40</f>
        <v>0</v>
      </c>
    </row>
    <row r="41" customFormat="false" ht="12.75" hidden="false" customHeight="false" outlineLevel="0" collapsed="false">
      <c r="B41" s="122" t="n">
        <f aca="false">+B40+1</f>
        <v>33</v>
      </c>
      <c r="C41" s="123" t="s">
        <v>14</v>
      </c>
      <c r="D41" s="124"/>
      <c r="E41" s="124"/>
      <c r="F41" s="124"/>
      <c r="G41" s="124"/>
      <c r="H41" s="124"/>
      <c r="I41" s="125"/>
      <c r="J41" s="126"/>
      <c r="K41" s="127"/>
      <c r="L41" s="128" t="n">
        <f aca="false">+$K$9-K41</f>
        <v>0</v>
      </c>
    </row>
    <row r="42" customFormat="false" ht="12.75" hidden="false" customHeight="false" outlineLevel="0" collapsed="false">
      <c r="B42" s="122" t="n">
        <f aca="false">+B41+1</f>
        <v>34</v>
      </c>
      <c r="C42" s="123" t="s">
        <v>14</v>
      </c>
      <c r="D42" s="124"/>
      <c r="E42" s="124"/>
      <c r="F42" s="124"/>
      <c r="G42" s="124"/>
      <c r="H42" s="124"/>
      <c r="I42" s="125"/>
      <c r="J42" s="126"/>
      <c r="K42" s="127"/>
      <c r="L42" s="128" t="n">
        <f aca="false">+$K$9-K42</f>
        <v>0</v>
      </c>
    </row>
    <row r="43" customFormat="false" ht="12.75" hidden="false" customHeight="false" outlineLevel="0" collapsed="false">
      <c r="B43" s="122" t="n">
        <f aca="false">+B42+1</f>
        <v>35</v>
      </c>
      <c r="C43" s="123" t="s">
        <v>14</v>
      </c>
      <c r="D43" s="124"/>
      <c r="E43" s="124"/>
      <c r="F43" s="124"/>
      <c r="G43" s="124"/>
      <c r="H43" s="124"/>
      <c r="I43" s="125"/>
      <c r="J43" s="126"/>
      <c r="K43" s="127"/>
      <c r="L43" s="128" t="n">
        <f aca="false">+$K$9-K43</f>
        <v>0</v>
      </c>
    </row>
    <row r="44" customFormat="false" ht="12.75" hidden="false" customHeight="false" outlineLevel="0" collapsed="false">
      <c r="B44" s="122" t="n">
        <f aca="false">+B43+1</f>
        <v>36</v>
      </c>
      <c r="C44" s="123" t="s">
        <v>14</v>
      </c>
      <c r="D44" s="124"/>
      <c r="E44" s="124"/>
      <c r="F44" s="124"/>
      <c r="G44" s="124"/>
      <c r="H44" s="124"/>
      <c r="I44" s="125"/>
      <c r="J44" s="126"/>
      <c r="K44" s="127"/>
      <c r="L44" s="128" t="n">
        <f aca="false">+$K$9-K44</f>
        <v>0</v>
      </c>
    </row>
    <row r="45" customFormat="false" ht="12.75" hidden="false" customHeight="false" outlineLevel="0" collapsed="false">
      <c r="B45" s="122" t="n">
        <f aca="false">+B44+1</f>
        <v>37</v>
      </c>
      <c r="C45" s="123" t="s">
        <v>14</v>
      </c>
      <c r="D45" s="124"/>
      <c r="E45" s="124"/>
      <c r="F45" s="124"/>
      <c r="G45" s="124"/>
      <c r="H45" s="124"/>
      <c r="I45" s="125"/>
      <c r="J45" s="126"/>
      <c r="K45" s="127"/>
      <c r="L45" s="128" t="n">
        <f aca="false">+$K$9-K45</f>
        <v>0</v>
      </c>
    </row>
    <row r="46" customFormat="false" ht="12.75" hidden="false" customHeight="false" outlineLevel="0" collapsed="false">
      <c r="B46" s="122" t="n">
        <f aca="false">+B45+1</f>
        <v>38</v>
      </c>
      <c r="C46" s="123" t="s">
        <v>14</v>
      </c>
      <c r="D46" s="124"/>
      <c r="E46" s="124"/>
      <c r="F46" s="124"/>
      <c r="G46" s="124"/>
      <c r="H46" s="124"/>
      <c r="I46" s="125"/>
      <c r="J46" s="126"/>
      <c r="K46" s="127"/>
      <c r="L46" s="128" t="n">
        <f aca="false">+$K$9-K46</f>
        <v>0</v>
      </c>
    </row>
    <row r="47" customFormat="false" ht="12.75" hidden="false" customHeight="false" outlineLevel="0" collapsed="false">
      <c r="B47" s="122" t="n">
        <f aca="false">+B46+1</f>
        <v>39</v>
      </c>
      <c r="C47" s="123" t="s">
        <v>14</v>
      </c>
      <c r="D47" s="124"/>
      <c r="E47" s="124"/>
      <c r="F47" s="124"/>
      <c r="G47" s="124"/>
      <c r="H47" s="124"/>
      <c r="I47" s="125"/>
      <c r="J47" s="126"/>
      <c r="K47" s="127"/>
      <c r="L47" s="128" t="n">
        <f aca="false">+$K$9-K47</f>
        <v>0</v>
      </c>
    </row>
    <row r="48" customFormat="false" ht="12.75" hidden="false" customHeight="false" outlineLevel="0" collapsed="false">
      <c r="B48" s="122" t="n">
        <f aca="false">+B47+1</f>
        <v>40</v>
      </c>
      <c r="C48" s="123" t="s">
        <v>14</v>
      </c>
      <c r="D48" s="124"/>
      <c r="E48" s="124"/>
      <c r="F48" s="124"/>
      <c r="G48" s="124"/>
      <c r="H48" s="124"/>
      <c r="I48" s="125"/>
      <c r="J48" s="126"/>
      <c r="K48" s="127"/>
      <c r="L48" s="128" t="n">
        <f aca="false">+$K$9-K48</f>
        <v>0</v>
      </c>
    </row>
    <row r="49" customFormat="false" ht="12.75" hidden="false" customHeight="false" outlineLevel="0" collapsed="false">
      <c r="B49" s="122" t="n">
        <f aca="false">+B48+1</f>
        <v>41</v>
      </c>
      <c r="C49" s="123" t="s">
        <v>14</v>
      </c>
      <c r="D49" s="124"/>
      <c r="E49" s="124"/>
      <c r="F49" s="124"/>
      <c r="G49" s="124"/>
      <c r="H49" s="124"/>
      <c r="I49" s="125"/>
      <c r="J49" s="126"/>
      <c r="K49" s="127"/>
      <c r="L49" s="128" t="n">
        <f aca="false">+$K$9-K49</f>
        <v>0</v>
      </c>
    </row>
    <row r="50" customFormat="false" ht="12.75" hidden="false" customHeight="false" outlineLevel="0" collapsed="false">
      <c r="B50" s="122" t="n">
        <f aca="false">+B49+1</f>
        <v>42</v>
      </c>
      <c r="C50" s="123" t="s">
        <v>14</v>
      </c>
      <c r="D50" s="124"/>
      <c r="E50" s="124"/>
      <c r="F50" s="124"/>
      <c r="G50" s="124"/>
      <c r="H50" s="124"/>
      <c r="I50" s="125"/>
      <c r="J50" s="126"/>
      <c r="K50" s="127"/>
      <c r="L50" s="128" t="n">
        <f aca="false">+$K$9-K50</f>
        <v>0</v>
      </c>
    </row>
    <row r="51" customFormat="false" ht="12.75" hidden="false" customHeight="false" outlineLevel="0" collapsed="false">
      <c r="B51" s="122" t="n">
        <f aca="false">+B50+1</f>
        <v>43</v>
      </c>
      <c r="C51" s="123" t="s">
        <v>14</v>
      </c>
      <c r="D51" s="124"/>
      <c r="E51" s="124"/>
      <c r="F51" s="124"/>
      <c r="G51" s="124"/>
      <c r="H51" s="124"/>
      <c r="I51" s="125"/>
      <c r="J51" s="126"/>
      <c r="K51" s="127"/>
      <c r="L51" s="128" t="n">
        <f aca="false">+$K$9-K51</f>
        <v>0</v>
      </c>
    </row>
    <row r="52" customFormat="false" ht="12.75" hidden="false" customHeight="false" outlineLevel="0" collapsed="false">
      <c r="B52" s="122" t="n">
        <f aca="false">+B51+1</f>
        <v>44</v>
      </c>
      <c r="C52" s="123" t="s">
        <v>14</v>
      </c>
      <c r="D52" s="124"/>
      <c r="E52" s="124"/>
      <c r="F52" s="124"/>
      <c r="G52" s="124"/>
      <c r="H52" s="124"/>
      <c r="I52" s="125"/>
      <c r="J52" s="126"/>
      <c r="K52" s="127"/>
      <c r="L52" s="128" t="n">
        <f aca="false">+$K$9-K52</f>
        <v>0</v>
      </c>
    </row>
    <row r="53" customFormat="false" ht="12.75" hidden="false" customHeight="false" outlineLevel="0" collapsed="false">
      <c r="B53" s="122" t="n">
        <f aca="false">+B52+1</f>
        <v>45</v>
      </c>
      <c r="C53" s="123" t="s">
        <v>14</v>
      </c>
      <c r="D53" s="124"/>
      <c r="E53" s="124"/>
      <c r="F53" s="124"/>
      <c r="G53" s="124"/>
      <c r="H53" s="124"/>
      <c r="I53" s="125"/>
      <c r="J53" s="126"/>
      <c r="K53" s="127"/>
      <c r="L53" s="128" t="n">
        <f aca="false">+$K$9-K53</f>
        <v>0</v>
      </c>
    </row>
    <row r="54" customFormat="false" ht="12.75" hidden="false" customHeight="false" outlineLevel="0" collapsed="false">
      <c r="B54" s="122" t="n">
        <f aca="false">+B53+1</f>
        <v>46</v>
      </c>
      <c r="C54" s="123" t="s">
        <v>14</v>
      </c>
      <c r="D54" s="124"/>
      <c r="E54" s="124"/>
      <c r="F54" s="124"/>
      <c r="G54" s="124"/>
      <c r="H54" s="124"/>
      <c r="I54" s="125"/>
      <c r="J54" s="126"/>
      <c r="K54" s="127"/>
      <c r="L54" s="128" t="n">
        <f aca="false">+$K$9-K54</f>
        <v>0</v>
      </c>
    </row>
    <row r="55" customFormat="false" ht="12.75" hidden="false" customHeight="false" outlineLevel="0" collapsed="false">
      <c r="B55" s="122" t="n">
        <f aca="false">+B54+1</f>
        <v>47</v>
      </c>
      <c r="C55" s="123" t="s">
        <v>14</v>
      </c>
      <c r="D55" s="124"/>
      <c r="E55" s="124"/>
      <c r="F55" s="124"/>
      <c r="G55" s="124"/>
      <c r="H55" s="124"/>
      <c r="I55" s="125"/>
      <c r="J55" s="126"/>
      <c r="K55" s="127"/>
      <c r="L55" s="128" t="n">
        <f aca="false">+$K$9-K55</f>
        <v>0</v>
      </c>
    </row>
    <row r="56" customFormat="false" ht="12.75" hidden="false" customHeight="false" outlineLevel="0" collapsed="false">
      <c r="B56" s="122" t="n">
        <f aca="false">+B55+1</f>
        <v>48</v>
      </c>
      <c r="C56" s="123" t="s">
        <v>14</v>
      </c>
      <c r="D56" s="124"/>
      <c r="E56" s="124"/>
      <c r="F56" s="124"/>
      <c r="G56" s="124"/>
      <c r="H56" s="124"/>
      <c r="I56" s="125"/>
      <c r="J56" s="126"/>
      <c r="K56" s="127"/>
      <c r="L56" s="128" t="n">
        <f aca="false">+$K$9-K56</f>
        <v>0</v>
      </c>
    </row>
    <row r="57" customFormat="false" ht="12.75" hidden="false" customHeight="false" outlineLevel="0" collapsed="false">
      <c r="B57" s="122" t="n">
        <f aca="false">+B56+1</f>
        <v>49</v>
      </c>
      <c r="C57" s="123" t="s">
        <v>14</v>
      </c>
      <c r="D57" s="124"/>
      <c r="E57" s="124"/>
      <c r="F57" s="124"/>
      <c r="G57" s="124"/>
      <c r="H57" s="124"/>
      <c r="I57" s="125"/>
      <c r="J57" s="126"/>
      <c r="K57" s="127"/>
      <c r="L57" s="128" t="n">
        <f aca="false">+$K$9-K57</f>
        <v>0</v>
      </c>
    </row>
    <row r="58" customFormat="false" ht="12.75" hidden="false" customHeight="false" outlineLevel="0" collapsed="false">
      <c r="B58" s="122" t="n">
        <f aca="false">+B57+1</f>
        <v>50</v>
      </c>
      <c r="C58" s="123" t="s">
        <v>14</v>
      </c>
      <c r="D58" s="124"/>
      <c r="E58" s="124"/>
      <c r="F58" s="124"/>
      <c r="G58" s="124"/>
      <c r="H58" s="124"/>
      <c r="I58" s="125"/>
      <c r="J58" s="126"/>
      <c r="K58" s="127"/>
      <c r="L58" s="128" t="n">
        <f aca="false">+$K$9-K58</f>
        <v>0</v>
      </c>
    </row>
    <row r="59" customFormat="false" ht="12.75" hidden="false" customHeight="false" outlineLevel="0" collapsed="false">
      <c r="B59" s="122" t="n">
        <f aca="false">+B58+1</f>
        <v>51</v>
      </c>
      <c r="C59" s="123" t="s">
        <v>14</v>
      </c>
      <c r="D59" s="124"/>
      <c r="E59" s="124"/>
      <c r="F59" s="124"/>
      <c r="G59" s="124"/>
      <c r="H59" s="124"/>
      <c r="I59" s="125"/>
      <c r="J59" s="126"/>
      <c r="K59" s="127"/>
      <c r="L59" s="128" t="n">
        <f aca="false">+$K$9-K59</f>
        <v>0</v>
      </c>
    </row>
    <row r="60" customFormat="false" ht="12.75" hidden="false" customHeight="false" outlineLevel="0" collapsed="false">
      <c r="B60" s="122" t="n">
        <f aca="false">+B59+1</f>
        <v>52</v>
      </c>
      <c r="C60" s="123" t="s">
        <v>14</v>
      </c>
      <c r="D60" s="124"/>
      <c r="E60" s="124"/>
      <c r="F60" s="124"/>
      <c r="G60" s="124"/>
      <c r="H60" s="124"/>
      <c r="I60" s="125"/>
      <c r="J60" s="126"/>
      <c r="K60" s="127"/>
      <c r="L60" s="128" t="n">
        <f aca="false">+$K$9-K60</f>
        <v>0</v>
      </c>
    </row>
    <row r="61" customFormat="false" ht="12.75" hidden="false" customHeight="false" outlineLevel="0" collapsed="false">
      <c r="B61" s="122" t="n">
        <f aca="false">+B60+1</f>
        <v>53</v>
      </c>
      <c r="C61" s="123" t="s">
        <v>14</v>
      </c>
      <c r="D61" s="124"/>
      <c r="E61" s="124"/>
      <c r="F61" s="124"/>
      <c r="G61" s="124"/>
      <c r="H61" s="124"/>
      <c r="I61" s="125"/>
      <c r="J61" s="126"/>
      <c r="K61" s="127"/>
      <c r="L61" s="128" t="n">
        <f aca="false">+$K$9-K61</f>
        <v>0</v>
      </c>
    </row>
    <row r="62" customFormat="false" ht="12.75" hidden="false" customHeight="false" outlineLevel="0" collapsed="false">
      <c r="B62" s="122" t="n">
        <f aca="false">+B61+1</f>
        <v>54</v>
      </c>
      <c r="C62" s="123" t="s">
        <v>14</v>
      </c>
      <c r="D62" s="124"/>
      <c r="E62" s="124"/>
      <c r="F62" s="124"/>
      <c r="G62" s="124"/>
      <c r="H62" s="124"/>
      <c r="I62" s="125"/>
      <c r="J62" s="126"/>
      <c r="K62" s="127"/>
      <c r="L62" s="128" t="n">
        <f aca="false">+$K$9-K62</f>
        <v>0</v>
      </c>
    </row>
    <row r="63" customFormat="false" ht="12.75" hidden="false" customHeight="false" outlineLevel="0" collapsed="false">
      <c r="B63" s="122" t="n">
        <f aca="false">+B62+1</f>
        <v>55</v>
      </c>
      <c r="C63" s="123" t="s">
        <v>14</v>
      </c>
      <c r="D63" s="124"/>
      <c r="E63" s="124"/>
      <c r="F63" s="124"/>
      <c r="G63" s="124"/>
      <c r="H63" s="124"/>
      <c r="I63" s="125"/>
      <c r="J63" s="126"/>
      <c r="K63" s="127"/>
      <c r="L63" s="128" t="n">
        <f aca="false">+$K$9-K63</f>
        <v>0</v>
      </c>
    </row>
    <row r="64" customFormat="false" ht="12.75" hidden="false" customHeight="false" outlineLevel="0" collapsed="false">
      <c r="B64" s="122" t="n">
        <f aca="false">+B63+1</f>
        <v>56</v>
      </c>
      <c r="C64" s="123" t="s">
        <v>14</v>
      </c>
      <c r="D64" s="124"/>
      <c r="E64" s="124"/>
      <c r="F64" s="124"/>
      <c r="G64" s="124"/>
      <c r="H64" s="124"/>
      <c r="I64" s="125"/>
      <c r="J64" s="126"/>
      <c r="K64" s="127"/>
      <c r="L64" s="128" t="n">
        <f aca="false">+$K$9-K64</f>
        <v>0</v>
      </c>
    </row>
    <row r="65" customFormat="false" ht="12.75" hidden="false" customHeight="false" outlineLevel="0" collapsed="false">
      <c r="B65" s="122" t="n">
        <f aca="false">+B64+1</f>
        <v>57</v>
      </c>
      <c r="C65" s="123" t="s">
        <v>14</v>
      </c>
      <c r="D65" s="124"/>
      <c r="E65" s="124"/>
      <c r="F65" s="124"/>
      <c r="G65" s="124"/>
      <c r="H65" s="124"/>
      <c r="I65" s="125"/>
      <c r="J65" s="126"/>
      <c r="K65" s="127"/>
      <c r="L65" s="128" t="n">
        <f aca="false">+$K$9-K65</f>
        <v>0</v>
      </c>
    </row>
    <row r="66" customFormat="false" ht="12.75" hidden="false" customHeight="false" outlineLevel="0" collapsed="false">
      <c r="B66" s="122" t="n">
        <f aca="false">+B65+1</f>
        <v>58</v>
      </c>
      <c r="C66" s="123" t="s">
        <v>14</v>
      </c>
      <c r="D66" s="124"/>
      <c r="E66" s="124"/>
      <c r="F66" s="124"/>
      <c r="G66" s="124"/>
      <c r="H66" s="124"/>
      <c r="I66" s="125"/>
      <c r="J66" s="126"/>
      <c r="K66" s="127"/>
      <c r="L66" s="128" t="n">
        <f aca="false">+$K$9-K66</f>
        <v>0</v>
      </c>
    </row>
    <row r="67" customFormat="false" ht="12.75" hidden="false" customHeight="false" outlineLevel="0" collapsed="false">
      <c r="B67" s="122" t="n">
        <f aca="false">+B66+1</f>
        <v>59</v>
      </c>
      <c r="C67" s="123" t="s">
        <v>14</v>
      </c>
      <c r="D67" s="124"/>
      <c r="E67" s="124"/>
      <c r="F67" s="124"/>
      <c r="G67" s="124"/>
      <c r="H67" s="124"/>
      <c r="I67" s="125"/>
      <c r="J67" s="126"/>
      <c r="K67" s="127"/>
      <c r="L67" s="128" t="n">
        <f aca="false">+$K$9-K67</f>
        <v>0</v>
      </c>
    </row>
    <row r="68" customFormat="false" ht="12.75" hidden="false" customHeight="false" outlineLevel="0" collapsed="false">
      <c r="B68" s="122" t="n">
        <f aca="false">+B67+1</f>
        <v>60</v>
      </c>
      <c r="C68" s="123" t="s">
        <v>14</v>
      </c>
      <c r="D68" s="124"/>
      <c r="E68" s="124"/>
      <c r="F68" s="124"/>
      <c r="G68" s="124"/>
      <c r="H68" s="124"/>
      <c r="I68" s="125"/>
      <c r="J68" s="126"/>
      <c r="K68" s="127"/>
      <c r="L68" s="128" t="n">
        <f aca="false">+$K$9-K68</f>
        <v>0</v>
      </c>
    </row>
    <row r="69" customFormat="false" ht="12.75" hidden="false" customHeight="false" outlineLevel="0" collapsed="false">
      <c r="B69" s="122" t="n">
        <f aca="false">+B68+1</f>
        <v>61</v>
      </c>
      <c r="C69" s="123" t="s">
        <v>14</v>
      </c>
      <c r="D69" s="124"/>
      <c r="E69" s="124"/>
      <c r="F69" s="124"/>
      <c r="G69" s="124"/>
      <c r="H69" s="124"/>
      <c r="I69" s="125"/>
      <c r="J69" s="126"/>
      <c r="K69" s="127"/>
      <c r="L69" s="128" t="n">
        <f aca="false">+$K$9-K69</f>
        <v>0</v>
      </c>
    </row>
    <row r="70" customFormat="false" ht="12.75" hidden="false" customHeight="false" outlineLevel="0" collapsed="false">
      <c r="B70" s="122" t="n">
        <f aca="false">+B69+1</f>
        <v>62</v>
      </c>
      <c r="C70" s="123" t="s">
        <v>14</v>
      </c>
      <c r="D70" s="124"/>
      <c r="E70" s="124"/>
      <c r="F70" s="124"/>
      <c r="G70" s="124"/>
      <c r="H70" s="124"/>
      <c r="I70" s="125"/>
      <c r="J70" s="126"/>
      <c r="K70" s="127"/>
      <c r="L70" s="128" t="n">
        <f aca="false">+$K$9-K70</f>
        <v>0</v>
      </c>
    </row>
    <row r="71" customFormat="false" ht="12.75" hidden="false" customHeight="false" outlineLevel="0" collapsed="false">
      <c r="B71" s="122" t="n">
        <f aca="false">+B70+1</f>
        <v>63</v>
      </c>
      <c r="C71" s="123" t="s">
        <v>14</v>
      </c>
      <c r="D71" s="124"/>
      <c r="E71" s="124"/>
      <c r="F71" s="124"/>
      <c r="G71" s="124"/>
      <c r="H71" s="124"/>
      <c r="I71" s="125"/>
      <c r="J71" s="126"/>
      <c r="K71" s="127"/>
      <c r="L71" s="128" t="n">
        <f aca="false">+$K$9-K71</f>
        <v>0</v>
      </c>
    </row>
    <row r="72" customFormat="false" ht="12.75" hidden="false" customHeight="false" outlineLevel="0" collapsed="false">
      <c r="B72" s="122" t="n">
        <f aca="false">+B71+1</f>
        <v>64</v>
      </c>
      <c r="C72" s="123" t="s">
        <v>14</v>
      </c>
      <c r="D72" s="124"/>
      <c r="E72" s="124"/>
      <c r="F72" s="124"/>
      <c r="G72" s="124"/>
      <c r="H72" s="124"/>
      <c r="I72" s="125"/>
      <c r="J72" s="126"/>
      <c r="K72" s="127"/>
      <c r="L72" s="128" t="n">
        <f aca="false">+$K$9-K72</f>
        <v>0</v>
      </c>
    </row>
    <row r="73" customFormat="false" ht="12.75" hidden="false" customHeight="false" outlineLevel="0" collapsed="false">
      <c r="B73" s="122" t="n">
        <f aca="false">+B72+1</f>
        <v>65</v>
      </c>
      <c r="C73" s="123" t="s">
        <v>14</v>
      </c>
      <c r="D73" s="124"/>
      <c r="E73" s="124"/>
      <c r="F73" s="124"/>
      <c r="G73" s="124"/>
      <c r="H73" s="124"/>
      <c r="I73" s="125"/>
      <c r="J73" s="126"/>
      <c r="K73" s="127"/>
      <c r="L73" s="128" t="n">
        <f aca="false">+$K$9-K73</f>
        <v>0</v>
      </c>
    </row>
    <row r="74" customFormat="false" ht="12.75" hidden="false" customHeight="false" outlineLevel="0" collapsed="false">
      <c r="B74" s="122" t="n">
        <f aca="false">+B73+1</f>
        <v>66</v>
      </c>
      <c r="C74" s="123" t="s">
        <v>14</v>
      </c>
      <c r="D74" s="124"/>
      <c r="E74" s="124"/>
      <c r="F74" s="124"/>
      <c r="G74" s="124"/>
      <c r="H74" s="124"/>
      <c r="I74" s="125"/>
      <c r="J74" s="126"/>
      <c r="K74" s="127"/>
      <c r="L74" s="128" t="n">
        <f aca="false">+$K$9-K74</f>
        <v>0</v>
      </c>
    </row>
    <row r="75" customFormat="false" ht="12.75" hidden="false" customHeight="false" outlineLevel="0" collapsed="false">
      <c r="B75" s="122" t="n">
        <f aca="false">+B74+1</f>
        <v>67</v>
      </c>
      <c r="C75" s="123" t="s">
        <v>14</v>
      </c>
      <c r="D75" s="124"/>
      <c r="E75" s="124"/>
      <c r="F75" s="124"/>
      <c r="G75" s="124"/>
      <c r="H75" s="124"/>
      <c r="I75" s="125"/>
      <c r="J75" s="126"/>
      <c r="K75" s="127"/>
      <c r="L75" s="128" t="n">
        <f aca="false">+$K$9-K75</f>
        <v>0</v>
      </c>
    </row>
    <row r="76" customFormat="false" ht="12.75" hidden="false" customHeight="false" outlineLevel="0" collapsed="false">
      <c r="B76" s="122" t="n">
        <f aca="false">+B75+1</f>
        <v>68</v>
      </c>
      <c r="C76" s="123" t="s">
        <v>14</v>
      </c>
      <c r="D76" s="124"/>
      <c r="E76" s="124"/>
      <c r="F76" s="124"/>
      <c r="G76" s="124"/>
      <c r="H76" s="124"/>
      <c r="I76" s="125"/>
      <c r="J76" s="126"/>
      <c r="K76" s="127"/>
      <c r="L76" s="128" t="n">
        <f aca="false">+$K$9-K76</f>
        <v>0</v>
      </c>
    </row>
    <row r="77" customFormat="false" ht="12.75" hidden="false" customHeight="false" outlineLevel="0" collapsed="false">
      <c r="B77" s="122" t="n">
        <f aca="false">+B76+1</f>
        <v>69</v>
      </c>
      <c r="C77" s="123" t="s">
        <v>14</v>
      </c>
      <c r="D77" s="124"/>
      <c r="E77" s="124"/>
      <c r="F77" s="124"/>
      <c r="G77" s="124"/>
      <c r="H77" s="124"/>
      <c r="I77" s="125"/>
      <c r="J77" s="126"/>
      <c r="K77" s="127"/>
      <c r="L77" s="128" t="n">
        <f aca="false">+$K$9-K77</f>
        <v>0</v>
      </c>
    </row>
    <row r="78" customFormat="false" ht="12.75" hidden="false" customHeight="false" outlineLevel="0" collapsed="false">
      <c r="B78" s="122" t="n">
        <f aca="false">+B77+1</f>
        <v>70</v>
      </c>
      <c r="C78" s="123" t="s">
        <v>14</v>
      </c>
      <c r="D78" s="124"/>
      <c r="E78" s="124"/>
      <c r="F78" s="124"/>
      <c r="G78" s="124"/>
      <c r="H78" s="124"/>
      <c r="I78" s="125"/>
      <c r="J78" s="126"/>
      <c r="K78" s="127"/>
      <c r="L78" s="128" t="n">
        <f aca="false">+$K$9-K78</f>
        <v>0</v>
      </c>
    </row>
    <row r="79" customFormat="false" ht="12.75" hidden="false" customHeight="false" outlineLevel="0" collapsed="false">
      <c r="B79" s="122" t="n">
        <f aca="false">+B78+1</f>
        <v>71</v>
      </c>
      <c r="C79" s="123" t="s">
        <v>14</v>
      </c>
      <c r="D79" s="124"/>
      <c r="E79" s="124"/>
      <c r="F79" s="124"/>
      <c r="G79" s="124"/>
      <c r="H79" s="124"/>
      <c r="I79" s="125"/>
      <c r="J79" s="126"/>
      <c r="K79" s="127"/>
      <c r="L79" s="128" t="n">
        <f aca="false">+$K$9-K79</f>
        <v>0</v>
      </c>
    </row>
    <row r="80" customFormat="false" ht="12.75" hidden="false" customHeight="false" outlineLevel="0" collapsed="false">
      <c r="B80" s="122" t="n">
        <f aca="false">+B79+1</f>
        <v>72</v>
      </c>
      <c r="C80" s="123" t="s">
        <v>14</v>
      </c>
      <c r="D80" s="124"/>
      <c r="E80" s="124"/>
      <c r="F80" s="124"/>
      <c r="G80" s="124"/>
      <c r="H80" s="124"/>
      <c r="I80" s="125"/>
      <c r="J80" s="126"/>
      <c r="K80" s="127"/>
      <c r="L80" s="128" t="n">
        <f aca="false">+$K$9-K80</f>
        <v>0</v>
      </c>
    </row>
    <row r="81" customFormat="false" ht="12.75" hidden="false" customHeight="false" outlineLevel="0" collapsed="false">
      <c r="B81" s="122" t="n">
        <f aca="false">+B80+1</f>
        <v>73</v>
      </c>
      <c r="C81" s="123" t="s">
        <v>14</v>
      </c>
      <c r="D81" s="124"/>
      <c r="E81" s="124"/>
      <c r="F81" s="124"/>
      <c r="G81" s="124"/>
      <c r="H81" s="124"/>
      <c r="I81" s="125"/>
      <c r="J81" s="126"/>
      <c r="K81" s="127"/>
      <c r="L81" s="128" t="n">
        <f aca="false">+$K$9-K81</f>
        <v>0</v>
      </c>
    </row>
    <row r="82" customFormat="false" ht="12.75" hidden="false" customHeight="false" outlineLevel="0" collapsed="false">
      <c r="B82" s="122" t="n">
        <f aca="false">+B81+1</f>
        <v>74</v>
      </c>
      <c r="C82" s="123" t="s">
        <v>14</v>
      </c>
      <c r="D82" s="124"/>
      <c r="E82" s="124"/>
      <c r="F82" s="124"/>
      <c r="G82" s="124"/>
      <c r="H82" s="124"/>
      <c r="I82" s="125"/>
      <c r="J82" s="126"/>
      <c r="K82" s="127"/>
      <c r="L82" s="128" t="n">
        <f aca="false">+$K$9-K82</f>
        <v>0</v>
      </c>
    </row>
    <row r="83" customFormat="false" ht="12.75" hidden="false" customHeight="false" outlineLevel="0" collapsed="false">
      <c r="B83" s="122" t="n">
        <f aca="false">+B82+1</f>
        <v>75</v>
      </c>
      <c r="C83" s="123" t="s">
        <v>14</v>
      </c>
      <c r="D83" s="124"/>
      <c r="E83" s="124"/>
      <c r="F83" s="124"/>
      <c r="G83" s="124"/>
      <c r="H83" s="124"/>
      <c r="I83" s="125"/>
      <c r="J83" s="126"/>
      <c r="K83" s="127"/>
      <c r="L83" s="128" t="n">
        <f aca="false">+$K$9-K83</f>
        <v>0</v>
      </c>
    </row>
    <row r="84" customFormat="false" ht="12.75" hidden="false" customHeight="false" outlineLevel="0" collapsed="false">
      <c r="B84" s="122" t="n">
        <f aca="false">+B83+1</f>
        <v>76</v>
      </c>
      <c r="C84" s="123" t="s">
        <v>14</v>
      </c>
      <c r="D84" s="124"/>
      <c r="E84" s="124"/>
      <c r="F84" s="124"/>
      <c r="G84" s="124"/>
      <c r="H84" s="124"/>
      <c r="I84" s="125"/>
      <c r="J84" s="126"/>
      <c r="K84" s="127"/>
      <c r="L84" s="128" t="n">
        <f aca="false">+$K$9-K84</f>
        <v>0</v>
      </c>
    </row>
    <row r="85" customFormat="false" ht="12.75" hidden="false" customHeight="false" outlineLevel="0" collapsed="false">
      <c r="B85" s="122" t="n">
        <f aca="false">+B84+1</f>
        <v>77</v>
      </c>
      <c r="C85" s="123" t="s">
        <v>14</v>
      </c>
      <c r="D85" s="124"/>
      <c r="E85" s="124"/>
      <c r="F85" s="124"/>
      <c r="G85" s="124"/>
      <c r="H85" s="124"/>
      <c r="I85" s="125"/>
      <c r="J85" s="126"/>
      <c r="K85" s="127"/>
      <c r="L85" s="128" t="n">
        <f aca="false">+$K$9-K85</f>
        <v>0</v>
      </c>
    </row>
    <row r="86" customFormat="false" ht="12.75" hidden="false" customHeight="false" outlineLevel="0" collapsed="false">
      <c r="B86" s="122" t="n">
        <f aca="false">+B85+1</f>
        <v>78</v>
      </c>
      <c r="C86" s="123" t="s">
        <v>14</v>
      </c>
      <c r="D86" s="124"/>
      <c r="E86" s="124"/>
      <c r="F86" s="124"/>
      <c r="G86" s="124"/>
      <c r="H86" s="124"/>
      <c r="I86" s="125"/>
      <c r="J86" s="126"/>
      <c r="K86" s="127"/>
      <c r="L86" s="128" t="n">
        <f aca="false">+$K$9-K86</f>
        <v>0</v>
      </c>
    </row>
    <row r="87" customFormat="false" ht="12.75" hidden="false" customHeight="false" outlineLevel="0" collapsed="false">
      <c r="B87" s="122" t="n">
        <f aca="false">+B86+1</f>
        <v>79</v>
      </c>
      <c r="C87" s="123" t="s">
        <v>14</v>
      </c>
      <c r="D87" s="124"/>
      <c r="E87" s="124"/>
      <c r="F87" s="124"/>
      <c r="G87" s="124"/>
      <c r="H87" s="124"/>
      <c r="I87" s="125"/>
      <c r="J87" s="126"/>
      <c r="K87" s="127"/>
      <c r="L87" s="128" t="n">
        <f aca="false">+$K$9-K87</f>
        <v>0</v>
      </c>
    </row>
    <row r="88" customFormat="false" ht="12.75" hidden="false" customHeight="false" outlineLevel="0" collapsed="false">
      <c r="B88" s="122" t="n">
        <f aca="false">+B87+1</f>
        <v>80</v>
      </c>
      <c r="C88" s="123" t="s">
        <v>14</v>
      </c>
      <c r="D88" s="124"/>
      <c r="E88" s="124"/>
      <c r="F88" s="124"/>
      <c r="G88" s="124"/>
      <c r="H88" s="124"/>
      <c r="I88" s="125"/>
      <c r="J88" s="126"/>
      <c r="K88" s="127"/>
      <c r="L88" s="128" t="n">
        <f aca="false">+$K$9-K88</f>
        <v>0</v>
      </c>
    </row>
    <row r="89" customFormat="false" ht="12.75" hidden="false" customHeight="false" outlineLevel="0" collapsed="false">
      <c r="B89" s="122" t="n">
        <f aca="false">+B88+1</f>
        <v>81</v>
      </c>
      <c r="C89" s="123" t="s">
        <v>14</v>
      </c>
      <c r="D89" s="124"/>
      <c r="E89" s="124"/>
      <c r="F89" s="124"/>
      <c r="G89" s="124"/>
      <c r="H89" s="124"/>
      <c r="I89" s="125"/>
      <c r="J89" s="126"/>
      <c r="K89" s="127"/>
      <c r="L89" s="128" t="n">
        <f aca="false">+$K$9-K89</f>
        <v>0</v>
      </c>
    </row>
    <row r="90" customFormat="false" ht="12.75" hidden="false" customHeight="false" outlineLevel="0" collapsed="false">
      <c r="B90" s="122" t="n">
        <f aca="false">+B89+1</f>
        <v>82</v>
      </c>
      <c r="C90" s="123" t="s">
        <v>14</v>
      </c>
      <c r="D90" s="124"/>
      <c r="E90" s="124"/>
      <c r="F90" s="124"/>
      <c r="G90" s="124"/>
      <c r="H90" s="124"/>
      <c r="I90" s="125"/>
      <c r="J90" s="126"/>
      <c r="K90" s="127"/>
      <c r="L90" s="128" t="n">
        <f aca="false">+$K$9-K90</f>
        <v>0</v>
      </c>
    </row>
    <row r="91" customFormat="false" ht="12.75" hidden="false" customHeight="false" outlineLevel="0" collapsed="false">
      <c r="B91" s="122" t="n">
        <f aca="false">+B90+1</f>
        <v>83</v>
      </c>
      <c r="C91" s="123" t="s">
        <v>14</v>
      </c>
      <c r="D91" s="124"/>
      <c r="E91" s="124"/>
      <c r="F91" s="124"/>
      <c r="G91" s="124"/>
      <c r="H91" s="124"/>
      <c r="I91" s="125"/>
      <c r="J91" s="126"/>
      <c r="K91" s="127"/>
      <c r="L91" s="128" t="n">
        <f aca="false">+$K$9-K91</f>
        <v>0</v>
      </c>
    </row>
    <row r="92" customFormat="false" ht="12.75" hidden="false" customHeight="false" outlineLevel="0" collapsed="false">
      <c r="B92" s="122" t="n">
        <f aca="false">+B91+1</f>
        <v>84</v>
      </c>
      <c r="C92" s="123" t="s">
        <v>14</v>
      </c>
      <c r="D92" s="124"/>
      <c r="E92" s="124"/>
      <c r="F92" s="124"/>
      <c r="G92" s="124"/>
      <c r="H92" s="124"/>
      <c r="I92" s="125"/>
      <c r="J92" s="126"/>
      <c r="K92" s="127"/>
      <c r="L92" s="128" t="n">
        <f aca="false">+$K$9-K92</f>
        <v>0</v>
      </c>
    </row>
    <row r="93" customFormat="false" ht="12.75" hidden="false" customHeight="false" outlineLevel="0" collapsed="false">
      <c r="B93" s="122" t="n">
        <f aca="false">+B92+1</f>
        <v>85</v>
      </c>
      <c r="C93" s="123" t="s">
        <v>14</v>
      </c>
      <c r="D93" s="124"/>
      <c r="E93" s="124"/>
      <c r="F93" s="124"/>
      <c r="G93" s="124"/>
      <c r="H93" s="124"/>
      <c r="I93" s="125"/>
      <c r="J93" s="126"/>
      <c r="K93" s="127"/>
      <c r="L93" s="128" t="n">
        <f aca="false">+$K$9-K93</f>
        <v>0</v>
      </c>
    </row>
    <row r="94" customFormat="false" ht="12.75" hidden="false" customHeight="false" outlineLevel="0" collapsed="false">
      <c r="B94" s="122" t="n">
        <f aca="false">+B93+1</f>
        <v>86</v>
      </c>
      <c r="C94" s="123" t="s">
        <v>14</v>
      </c>
      <c r="D94" s="124"/>
      <c r="E94" s="124"/>
      <c r="F94" s="124"/>
      <c r="G94" s="124"/>
      <c r="H94" s="124"/>
      <c r="I94" s="125"/>
      <c r="J94" s="126"/>
      <c r="K94" s="127"/>
      <c r="L94" s="128" t="n">
        <f aca="false">+$K$9-K94</f>
        <v>0</v>
      </c>
    </row>
    <row r="95" customFormat="false" ht="12.75" hidden="false" customHeight="false" outlineLevel="0" collapsed="false">
      <c r="B95" s="122" t="n">
        <f aca="false">+B94+1</f>
        <v>87</v>
      </c>
      <c r="C95" s="123" t="s">
        <v>14</v>
      </c>
      <c r="D95" s="124"/>
      <c r="E95" s="124"/>
      <c r="F95" s="124"/>
      <c r="G95" s="124"/>
      <c r="H95" s="124"/>
      <c r="I95" s="125"/>
      <c r="J95" s="126"/>
      <c r="K95" s="127"/>
      <c r="L95" s="128" t="n">
        <f aca="false">+$K$9-K95</f>
        <v>0</v>
      </c>
    </row>
    <row r="96" customFormat="false" ht="12.75" hidden="false" customHeight="false" outlineLevel="0" collapsed="false">
      <c r="B96" s="122" t="n">
        <f aca="false">+B95+1</f>
        <v>88</v>
      </c>
      <c r="C96" s="123" t="s">
        <v>14</v>
      </c>
      <c r="D96" s="124"/>
      <c r="E96" s="124"/>
      <c r="F96" s="124"/>
      <c r="G96" s="124"/>
      <c r="H96" s="124"/>
      <c r="I96" s="125"/>
      <c r="J96" s="126"/>
      <c r="K96" s="127"/>
      <c r="L96" s="128" t="n">
        <f aca="false">+$K$9-K96</f>
        <v>0</v>
      </c>
    </row>
    <row r="97" customFormat="false" ht="12.75" hidden="false" customHeight="false" outlineLevel="0" collapsed="false">
      <c r="B97" s="122" t="n">
        <f aca="false">+B96+1</f>
        <v>89</v>
      </c>
      <c r="C97" s="123" t="s">
        <v>14</v>
      </c>
      <c r="D97" s="124"/>
      <c r="E97" s="124"/>
      <c r="F97" s="124"/>
      <c r="G97" s="124"/>
      <c r="H97" s="124"/>
      <c r="I97" s="125"/>
      <c r="J97" s="126"/>
      <c r="K97" s="127"/>
      <c r="L97" s="128" t="n">
        <f aca="false">+$K$9-K97</f>
        <v>0</v>
      </c>
    </row>
    <row r="98" customFormat="false" ht="12.75" hidden="false" customHeight="false" outlineLevel="0" collapsed="false">
      <c r="B98" s="122" t="n">
        <f aca="false">+B97+1</f>
        <v>90</v>
      </c>
      <c r="C98" s="123" t="s">
        <v>14</v>
      </c>
      <c r="D98" s="124"/>
      <c r="E98" s="124"/>
      <c r="F98" s="124"/>
      <c r="G98" s="124"/>
      <c r="H98" s="124"/>
      <c r="I98" s="125"/>
      <c r="J98" s="126"/>
      <c r="K98" s="127"/>
      <c r="L98" s="128" t="n">
        <f aca="false">+$K$9-K98</f>
        <v>0</v>
      </c>
    </row>
    <row r="99" customFormat="false" ht="12.75" hidden="false" customHeight="false" outlineLevel="0" collapsed="false">
      <c r="B99" s="122" t="n">
        <f aca="false">+B98+1</f>
        <v>91</v>
      </c>
      <c r="C99" s="123" t="s">
        <v>14</v>
      </c>
      <c r="D99" s="124"/>
      <c r="E99" s="124"/>
      <c r="F99" s="124"/>
      <c r="G99" s="124"/>
      <c r="H99" s="124"/>
      <c r="I99" s="125"/>
      <c r="J99" s="126"/>
      <c r="K99" s="127"/>
      <c r="L99" s="128" t="n">
        <f aca="false">+$K$9-K99</f>
        <v>0</v>
      </c>
    </row>
    <row r="100" customFormat="false" ht="12.75" hidden="false" customHeight="false" outlineLevel="0" collapsed="false">
      <c r="B100" s="122" t="n">
        <f aca="false">+B99+1</f>
        <v>92</v>
      </c>
      <c r="C100" s="123" t="s">
        <v>14</v>
      </c>
      <c r="D100" s="124"/>
      <c r="E100" s="124"/>
      <c r="F100" s="124"/>
      <c r="G100" s="124"/>
      <c r="H100" s="124"/>
      <c r="I100" s="125"/>
      <c r="J100" s="126"/>
      <c r="K100" s="127"/>
      <c r="L100" s="128" t="n">
        <f aca="false">+$K$9-K100</f>
        <v>0</v>
      </c>
    </row>
    <row r="101" customFormat="false" ht="13.5" hidden="false" customHeight="false" outlineLevel="0" collapsed="false">
      <c r="B101" s="129" t="n">
        <f aca="false">+B100+1</f>
        <v>93</v>
      </c>
      <c r="C101" s="130" t="s">
        <v>14</v>
      </c>
      <c r="D101" s="131"/>
      <c r="E101" s="131"/>
      <c r="F101" s="131"/>
      <c r="G101" s="131"/>
      <c r="H101" s="131"/>
      <c r="I101" s="132"/>
      <c r="J101" s="133"/>
      <c r="K101" s="134"/>
      <c r="L101" s="135" t="n">
        <f aca="false">+$K$9-K101</f>
        <v>0</v>
      </c>
    </row>
  </sheetData>
  <mergeCells count="8">
    <mergeCell ref="B1:L1"/>
    <mergeCell ref="B2:L2"/>
    <mergeCell ref="B3:L3"/>
    <mergeCell ref="B4:L4"/>
    <mergeCell ref="B5:L5"/>
    <mergeCell ref="B6:L6"/>
    <mergeCell ref="B7:C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1" activeCellId="0" sqref="Z1:A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3" min="3" style="0" width="3.28"/>
    <col collapsed="false" customWidth="true" hidden="false" outlineLevel="0" max="4" min="4" style="0" width="25.7"/>
    <col collapsed="false" customWidth="true" hidden="false" outlineLevel="0" max="7" min="7" style="0" width="2.42"/>
    <col collapsed="false" customWidth="true" hidden="false" outlineLevel="0" max="8" min="8" style="0" width="2.99"/>
    <col collapsed="false" customWidth="true" hidden="false" outlineLevel="0" max="9" min="9" style="0" width="1.7"/>
    <col collapsed="false" customWidth="true" hidden="false" outlineLevel="0" max="10" min="10" style="0" width="26.56"/>
    <col collapsed="false" customWidth="true" hidden="false" outlineLevel="0" max="12" min="12" style="0" width="8.85"/>
    <col collapsed="false" customWidth="true" hidden="false" outlineLevel="0" max="13" min="13" style="0" width="1.41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4.99"/>
    <col collapsed="false" customWidth="true" hidden="false" outlineLevel="0" max="18" min="18" style="0" width="8.41"/>
    <col collapsed="false" customWidth="true" hidden="false" outlineLevel="0" max="19" min="19" style="0" width="1.85"/>
    <col collapsed="false" customWidth="true" hidden="false" outlineLevel="0" max="20" min="20" style="0" width="4.99"/>
    <col collapsed="false" customWidth="true" hidden="false" outlineLevel="0" max="21" min="21" style="0" width="2.7"/>
    <col collapsed="false" customWidth="true" hidden="false" outlineLevel="0" max="22" min="22" style="0" width="24.7"/>
    <col collapsed="false" customWidth="true" hidden="false" outlineLevel="0" max="24" min="24" style="0" width="8.99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3.28"/>
    <col collapsed="false" customWidth="true" hidden="false" outlineLevel="0" max="28" min="28" style="0" width="25.85"/>
    <col collapsed="false" customWidth="true" hidden="false" outlineLevel="0" max="30" min="30" style="0" width="9.56"/>
    <col collapsed="false" customWidth="true" hidden="false" outlineLevel="0" max="31" min="31" style="0" width="1.85"/>
  </cols>
  <sheetData>
    <row r="1" customFormat="false" ht="12.75" hidden="false" customHeight="false" outlineLevel="0" collapsed="false">
      <c r="A1" s="150"/>
      <c r="B1" s="151" t="s">
        <v>0</v>
      </c>
      <c r="C1" s="151"/>
      <c r="D1" s="151"/>
      <c r="E1" s="151"/>
      <c r="F1" s="151"/>
      <c r="G1" s="152"/>
      <c r="H1" s="151" t="s">
        <v>0</v>
      </c>
      <c r="I1" s="151"/>
      <c r="J1" s="151"/>
      <c r="K1" s="151"/>
      <c r="L1" s="151"/>
      <c r="M1" s="152"/>
      <c r="N1" s="151" t="s">
        <v>0</v>
      </c>
      <c r="O1" s="151"/>
      <c r="P1" s="151"/>
      <c r="Q1" s="151"/>
      <c r="R1" s="151"/>
      <c r="S1" s="152"/>
      <c r="T1" s="151" t="s">
        <v>0</v>
      </c>
      <c r="U1" s="151"/>
      <c r="V1" s="151"/>
      <c r="W1" s="151"/>
      <c r="X1" s="151"/>
      <c r="Y1" s="152"/>
      <c r="Z1" s="151" t="s">
        <v>0</v>
      </c>
      <c r="AA1" s="151"/>
      <c r="AB1" s="151"/>
      <c r="AC1" s="151"/>
      <c r="AD1" s="151"/>
      <c r="AE1" s="152"/>
      <c r="AF1" s="150"/>
    </row>
    <row r="2" customFormat="false" ht="12.75" hidden="false" customHeight="false" outlineLevel="0" collapsed="false">
      <c r="A2" s="150"/>
      <c r="B2" s="151" t="s">
        <v>1</v>
      </c>
      <c r="C2" s="151"/>
      <c r="D2" s="151"/>
      <c r="E2" s="151"/>
      <c r="F2" s="151"/>
      <c r="G2" s="152"/>
      <c r="H2" s="151" t="s">
        <v>1</v>
      </c>
      <c r="I2" s="151"/>
      <c r="J2" s="151"/>
      <c r="K2" s="151"/>
      <c r="L2" s="151"/>
      <c r="M2" s="152"/>
      <c r="N2" s="151" t="s">
        <v>1</v>
      </c>
      <c r="O2" s="151"/>
      <c r="P2" s="151"/>
      <c r="Q2" s="151"/>
      <c r="R2" s="151"/>
      <c r="S2" s="152"/>
      <c r="T2" s="151" t="s">
        <v>1</v>
      </c>
      <c r="U2" s="151"/>
      <c r="V2" s="151"/>
      <c r="W2" s="151"/>
      <c r="X2" s="151"/>
      <c r="Y2" s="152"/>
      <c r="Z2" s="151" t="s">
        <v>1</v>
      </c>
      <c r="AA2" s="151"/>
      <c r="AB2" s="151"/>
      <c r="AC2" s="151"/>
      <c r="AD2" s="151"/>
      <c r="AE2" s="152"/>
      <c r="AF2" s="150"/>
    </row>
    <row r="3" customFormat="false" ht="12.75" hidden="false" customHeight="false" outlineLevel="0" collapsed="false">
      <c r="A3" s="150"/>
      <c r="B3" s="151" t="s">
        <v>2</v>
      </c>
      <c r="C3" s="151"/>
      <c r="D3" s="151"/>
      <c r="E3" s="151"/>
      <c r="F3" s="151"/>
      <c r="G3" s="152"/>
      <c r="H3" s="151" t="s">
        <v>2</v>
      </c>
      <c r="I3" s="151"/>
      <c r="J3" s="151"/>
      <c r="K3" s="151"/>
      <c r="L3" s="151"/>
      <c r="M3" s="152"/>
      <c r="N3" s="151" t="s">
        <v>2</v>
      </c>
      <c r="O3" s="151"/>
      <c r="P3" s="151"/>
      <c r="Q3" s="151"/>
      <c r="R3" s="151"/>
      <c r="S3" s="152"/>
      <c r="T3" s="151" t="s">
        <v>2</v>
      </c>
      <c r="U3" s="151"/>
      <c r="V3" s="151"/>
      <c r="W3" s="151"/>
      <c r="X3" s="151"/>
      <c r="Y3" s="152"/>
      <c r="Z3" s="151" t="s">
        <v>2</v>
      </c>
      <c r="AA3" s="151"/>
      <c r="AB3" s="151"/>
      <c r="AC3" s="151"/>
      <c r="AD3" s="151"/>
      <c r="AE3" s="152"/>
      <c r="AF3" s="150"/>
    </row>
    <row r="4" customFormat="false" ht="12.75" hidden="false" customHeight="false" outlineLevel="0" collapsed="false">
      <c r="A4" s="150"/>
      <c r="B4" s="151" t="s">
        <v>739</v>
      </c>
      <c r="C4" s="151"/>
      <c r="D4" s="151"/>
      <c r="E4" s="151"/>
      <c r="F4" s="151"/>
      <c r="G4" s="152"/>
      <c r="H4" s="151" t="s">
        <v>740</v>
      </c>
      <c r="I4" s="151"/>
      <c r="J4" s="151"/>
      <c r="K4" s="151"/>
      <c r="L4" s="151"/>
      <c r="M4" s="152"/>
      <c r="N4" s="151" t="s">
        <v>741</v>
      </c>
      <c r="O4" s="151"/>
      <c r="P4" s="151"/>
      <c r="Q4" s="151"/>
      <c r="R4" s="151"/>
      <c r="S4" s="152"/>
      <c r="T4" s="151" t="s">
        <v>742</v>
      </c>
      <c r="U4" s="151"/>
      <c r="V4" s="151"/>
      <c r="W4" s="151"/>
      <c r="X4" s="151"/>
      <c r="Y4" s="152"/>
      <c r="Z4" s="151" t="s">
        <v>743</v>
      </c>
      <c r="AA4" s="151"/>
      <c r="AB4" s="151"/>
      <c r="AC4" s="151"/>
      <c r="AD4" s="151"/>
      <c r="AE4" s="152"/>
      <c r="AF4" s="150"/>
    </row>
    <row r="5" customFormat="false" ht="12.75" hidden="false" customHeight="false" outlineLevel="0" collapsed="false">
      <c r="A5" s="150"/>
      <c r="B5" s="153" t="n">
        <v>41195</v>
      </c>
      <c r="C5" s="153"/>
      <c r="D5" s="153"/>
      <c r="E5" s="153"/>
      <c r="F5" s="153"/>
      <c r="G5" s="152"/>
      <c r="H5" s="153" t="n">
        <v>41202</v>
      </c>
      <c r="I5" s="153"/>
      <c r="J5" s="153"/>
      <c r="K5" s="153"/>
      <c r="L5" s="153"/>
      <c r="M5" s="152"/>
      <c r="N5" s="153" t="n">
        <v>41209</v>
      </c>
      <c r="O5" s="153"/>
      <c r="P5" s="153"/>
      <c r="Q5" s="153"/>
      <c r="R5" s="153"/>
      <c r="S5" s="152"/>
      <c r="T5" s="153" t="n">
        <v>41216</v>
      </c>
      <c r="U5" s="153"/>
      <c r="V5" s="153"/>
      <c r="W5" s="153"/>
      <c r="X5" s="153"/>
      <c r="Y5" s="152"/>
      <c r="Z5" s="153" t="n">
        <v>41223</v>
      </c>
      <c r="AA5" s="153"/>
      <c r="AB5" s="153"/>
      <c r="AC5" s="153"/>
      <c r="AD5" s="153"/>
      <c r="AE5" s="152"/>
      <c r="AF5" s="150"/>
    </row>
    <row r="6" customFormat="false" ht="12.75" hidden="false" customHeight="false" outlineLevel="0" collapsed="false">
      <c r="A6" s="150"/>
      <c r="B6" s="154" t="s">
        <v>6</v>
      </c>
      <c r="C6" s="154"/>
      <c r="D6" s="155" t="s">
        <v>7</v>
      </c>
      <c r="E6" s="156" t="s">
        <v>744</v>
      </c>
      <c r="F6" s="156" t="s">
        <v>745</v>
      </c>
      <c r="G6" s="157"/>
      <c r="H6" s="154" t="s">
        <v>6</v>
      </c>
      <c r="I6" s="154"/>
      <c r="J6" s="155" t="s">
        <v>7</v>
      </c>
      <c r="K6" s="156" t="s">
        <v>744</v>
      </c>
      <c r="L6" s="156" t="s">
        <v>745</v>
      </c>
      <c r="M6" s="157"/>
      <c r="N6" s="154" t="s">
        <v>6</v>
      </c>
      <c r="O6" s="154"/>
      <c r="P6" s="155" t="s">
        <v>7</v>
      </c>
      <c r="Q6" s="156" t="s">
        <v>744</v>
      </c>
      <c r="R6" s="156" t="s">
        <v>745</v>
      </c>
      <c r="S6" s="158"/>
      <c r="T6" s="154" t="s">
        <v>6</v>
      </c>
      <c r="U6" s="154"/>
      <c r="V6" s="155" t="s">
        <v>7</v>
      </c>
      <c r="W6" s="156" t="s">
        <v>744</v>
      </c>
      <c r="X6" s="156" t="s">
        <v>745</v>
      </c>
      <c r="Y6" s="158"/>
      <c r="Z6" s="154" t="s">
        <v>6</v>
      </c>
      <c r="AA6" s="154"/>
      <c r="AB6" s="155" t="s">
        <v>7</v>
      </c>
      <c r="AC6" s="156" t="s">
        <v>744</v>
      </c>
      <c r="AD6" s="156" t="s">
        <v>745</v>
      </c>
      <c r="AE6" s="158"/>
      <c r="AF6" s="150"/>
    </row>
    <row r="7" customFormat="false" ht="6.75" hidden="false" customHeight="true" outlineLevel="0" collapsed="false">
      <c r="A7" s="150"/>
      <c r="B7" s="159"/>
      <c r="C7" s="160"/>
      <c r="D7" s="160"/>
      <c r="E7" s="160"/>
      <c r="F7" s="150"/>
      <c r="G7" s="150"/>
      <c r="H7" s="159"/>
      <c r="I7" s="160"/>
      <c r="J7" s="160"/>
      <c r="K7" s="160"/>
      <c r="L7" s="150"/>
      <c r="M7" s="150"/>
      <c r="N7" s="159"/>
      <c r="O7" s="160"/>
      <c r="P7" s="160"/>
      <c r="Q7" s="160"/>
      <c r="R7" s="150"/>
      <c r="S7" s="150"/>
      <c r="T7" s="159"/>
      <c r="U7" s="160"/>
      <c r="V7" s="160"/>
      <c r="W7" s="160"/>
      <c r="X7" s="150"/>
      <c r="Y7" s="161"/>
      <c r="Z7" s="159"/>
      <c r="AA7" s="160"/>
      <c r="AB7" s="160"/>
      <c r="AC7" s="160"/>
      <c r="AD7" s="150"/>
      <c r="AE7" s="150"/>
      <c r="AF7" s="150"/>
    </row>
    <row r="8" customFormat="false" ht="12.75" hidden="false" customHeight="false" outlineLevel="0" collapsed="false">
      <c r="A8" s="150"/>
      <c r="B8" s="162" t="n">
        <v>1</v>
      </c>
      <c r="C8" s="163" t="s">
        <v>14</v>
      </c>
      <c r="D8" s="164" t="s">
        <v>17</v>
      </c>
      <c r="E8" s="165" t="n">
        <v>1250.42</v>
      </c>
      <c r="F8" s="166"/>
      <c r="G8" s="158"/>
      <c r="H8" s="167" t="n">
        <v>1</v>
      </c>
      <c r="I8" s="168" t="s">
        <v>14</v>
      </c>
      <c r="J8" s="169" t="s">
        <v>30</v>
      </c>
      <c r="K8" s="170" t="n">
        <v>1287.306</v>
      </c>
      <c r="L8" s="171"/>
      <c r="M8" s="158"/>
      <c r="N8" s="67" t="n">
        <v>1</v>
      </c>
      <c r="O8" s="68" t="s">
        <v>14</v>
      </c>
      <c r="P8" s="172" t="s">
        <v>28</v>
      </c>
      <c r="Q8" s="173" t="n">
        <v>1247.106</v>
      </c>
      <c r="R8" s="73"/>
      <c r="S8" s="158"/>
      <c r="T8" s="67" t="n">
        <v>1</v>
      </c>
      <c r="U8" s="68" t="s">
        <v>14</v>
      </c>
      <c r="V8" s="172" t="s">
        <v>30</v>
      </c>
      <c r="W8" s="173" t="n">
        <v>1270.573</v>
      </c>
      <c r="X8" s="73"/>
      <c r="Y8" s="158"/>
      <c r="Z8" s="174" t="n">
        <v>1</v>
      </c>
      <c r="AA8" s="175" t="s">
        <v>14</v>
      </c>
      <c r="AB8" s="176" t="s">
        <v>637</v>
      </c>
      <c r="AC8" s="177" t="n">
        <v>1296.694</v>
      </c>
      <c r="AD8" s="178"/>
      <c r="AE8" s="158"/>
      <c r="AF8" s="150"/>
    </row>
    <row r="9" customFormat="false" ht="12.75" hidden="false" customHeight="false" outlineLevel="0" collapsed="false">
      <c r="A9" s="150"/>
      <c r="B9" s="179" t="n">
        <f aca="false">+B8+1</f>
        <v>2</v>
      </c>
      <c r="C9" s="180" t="s">
        <v>14</v>
      </c>
      <c r="D9" s="181" t="s">
        <v>15</v>
      </c>
      <c r="E9" s="182" t="n">
        <v>1237.576</v>
      </c>
      <c r="F9" s="183" t="n">
        <f aca="false">+$E$8-E9</f>
        <v>12.8440000000001</v>
      </c>
      <c r="G9" s="158"/>
      <c r="H9" s="184" t="n">
        <f aca="false">+H8+1</f>
        <v>2</v>
      </c>
      <c r="I9" s="180" t="s">
        <v>14</v>
      </c>
      <c r="J9" s="181" t="s">
        <v>144</v>
      </c>
      <c r="K9" s="182" t="n">
        <v>1274.445</v>
      </c>
      <c r="L9" s="185" t="n">
        <f aca="false">+$K$8-K9</f>
        <v>12.8610000000001</v>
      </c>
      <c r="M9" s="158"/>
      <c r="N9" s="74" t="n">
        <f aca="false">+N8+1</f>
        <v>2</v>
      </c>
      <c r="O9" s="75" t="s">
        <v>14</v>
      </c>
      <c r="P9" s="186" t="s">
        <v>30</v>
      </c>
      <c r="Q9" s="187" t="n">
        <v>1245.559</v>
      </c>
      <c r="R9" s="80" t="n">
        <f aca="false">+$Q$8-Q9</f>
        <v>1.54700000000003</v>
      </c>
      <c r="S9" s="158"/>
      <c r="T9" s="74" t="n">
        <f aca="false">+T8+1</f>
        <v>2</v>
      </c>
      <c r="U9" s="75" t="s">
        <v>14</v>
      </c>
      <c r="V9" s="186" t="s">
        <v>17</v>
      </c>
      <c r="W9" s="187" t="n">
        <v>1254.334</v>
      </c>
      <c r="X9" s="80" t="n">
        <f aca="false">+$W$8-W9</f>
        <v>16.239</v>
      </c>
      <c r="Y9" s="158"/>
      <c r="Z9" s="188" t="n">
        <f aca="false">+Z8+1</f>
        <v>2</v>
      </c>
      <c r="AA9" s="75" t="s">
        <v>14</v>
      </c>
      <c r="AB9" s="186" t="s">
        <v>17</v>
      </c>
      <c r="AC9" s="187" t="n">
        <v>1278.202</v>
      </c>
      <c r="AD9" s="189" t="n">
        <f aca="false">+$AC$8-AC9</f>
        <v>18.492</v>
      </c>
      <c r="AE9" s="158"/>
      <c r="AF9" s="150"/>
    </row>
    <row r="10" customFormat="false" ht="12.75" hidden="false" customHeight="false" outlineLevel="0" collapsed="false">
      <c r="A10" s="150"/>
      <c r="B10" s="179" t="n">
        <f aca="false">+B9+1</f>
        <v>3</v>
      </c>
      <c r="C10" s="180" t="s">
        <v>14</v>
      </c>
      <c r="D10" s="181" t="s">
        <v>36</v>
      </c>
      <c r="E10" s="182" t="n">
        <v>1237.414</v>
      </c>
      <c r="F10" s="183" t="n">
        <f aca="false">+$E$8-E10</f>
        <v>13.0060000000001</v>
      </c>
      <c r="G10" s="158"/>
      <c r="H10" s="184" t="n">
        <f aca="false">+H9+1</f>
        <v>3</v>
      </c>
      <c r="I10" s="180" t="s">
        <v>14</v>
      </c>
      <c r="J10" s="181" t="s">
        <v>17</v>
      </c>
      <c r="K10" s="182" t="n">
        <v>1269.726</v>
      </c>
      <c r="L10" s="185" t="n">
        <f aca="false">+$K$8-K10</f>
        <v>17.5799999999999</v>
      </c>
      <c r="M10" s="158"/>
      <c r="N10" s="74" t="n">
        <f aca="false">+N9+1</f>
        <v>3</v>
      </c>
      <c r="O10" s="75" t="s">
        <v>14</v>
      </c>
      <c r="P10" s="186" t="s">
        <v>199</v>
      </c>
      <c r="Q10" s="187" t="n">
        <v>1230.712</v>
      </c>
      <c r="R10" s="80" t="n">
        <f aca="false">+$Q$8-Q10</f>
        <v>16.394</v>
      </c>
      <c r="S10" s="158"/>
      <c r="T10" s="74" t="n">
        <f aca="false">+T9+1</f>
        <v>3</v>
      </c>
      <c r="U10" s="75" t="s">
        <v>14</v>
      </c>
      <c r="V10" s="186" t="s">
        <v>36</v>
      </c>
      <c r="W10" s="187" t="n">
        <v>1251.145</v>
      </c>
      <c r="X10" s="80" t="n">
        <f aca="false">+$W$8-W10</f>
        <v>19.4280000000001</v>
      </c>
      <c r="Y10" s="158"/>
      <c r="Z10" s="188" t="n">
        <f aca="false">+Z9+1</f>
        <v>3</v>
      </c>
      <c r="AA10" s="75" t="s">
        <v>14</v>
      </c>
      <c r="AB10" s="186" t="s">
        <v>34</v>
      </c>
      <c r="AC10" s="187" t="n">
        <v>1275.849</v>
      </c>
      <c r="AD10" s="189" t="n">
        <f aca="false">+$AC$8-AC10</f>
        <v>20.845</v>
      </c>
      <c r="AE10" s="158"/>
      <c r="AF10" s="150"/>
    </row>
    <row r="11" customFormat="false" ht="12.75" hidden="false" customHeight="false" outlineLevel="0" collapsed="false">
      <c r="A11" s="150"/>
      <c r="B11" s="179" t="n">
        <f aca="false">+B10+1</f>
        <v>4</v>
      </c>
      <c r="C11" s="180" t="s">
        <v>14</v>
      </c>
      <c r="D11" s="181" t="s">
        <v>30</v>
      </c>
      <c r="E11" s="182" t="n">
        <v>1235.95</v>
      </c>
      <c r="F11" s="183" t="n">
        <f aca="false">+$E$8-E11</f>
        <v>14.47</v>
      </c>
      <c r="G11" s="158"/>
      <c r="H11" s="184" t="n">
        <f aca="false">+H10+1</f>
        <v>4</v>
      </c>
      <c r="I11" s="180" t="s">
        <v>14</v>
      </c>
      <c r="J11" s="181" t="s">
        <v>60</v>
      </c>
      <c r="K11" s="182" t="n">
        <v>1267.1</v>
      </c>
      <c r="L11" s="185" t="n">
        <f aca="false">+$K$8-K11</f>
        <v>20.2060000000001</v>
      </c>
      <c r="M11" s="158"/>
      <c r="N11" s="74" t="n">
        <f aca="false">+N10+1</f>
        <v>4</v>
      </c>
      <c r="O11" s="75" t="s">
        <v>14</v>
      </c>
      <c r="P11" s="186" t="s">
        <v>17</v>
      </c>
      <c r="Q11" s="187" t="n">
        <v>1224.192</v>
      </c>
      <c r="R11" s="80" t="n">
        <f aca="false">+$Q$8-Q11</f>
        <v>22.914</v>
      </c>
      <c r="S11" s="158"/>
      <c r="T11" s="74" t="n">
        <f aca="false">+T10+1</f>
        <v>4</v>
      </c>
      <c r="U11" s="75" t="s">
        <v>14</v>
      </c>
      <c r="V11" s="186" t="s">
        <v>80</v>
      </c>
      <c r="W11" s="187" t="n">
        <v>1247.694</v>
      </c>
      <c r="X11" s="80" t="n">
        <f aca="false">+$W$8-W11</f>
        <v>22.8790000000001</v>
      </c>
      <c r="Y11" s="158"/>
      <c r="Z11" s="188" t="n">
        <f aca="false">+Z10+1</f>
        <v>4</v>
      </c>
      <c r="AA11" s="75" t="s">
        <v>14</v>
      </c>
      <c r="AB11" s="186" t="s">
        <v>30</v>
      </c>
      <c r="AC11" s="187" t="n">
        <v>1269.226</v>
      </c>
      <c r="AD11" s="189" t="n">
        <f aca="false">+$AC$8-AC11</f>
        <v>27.4679999999998</v>
      </c>
      <c r="AE11" s="158"/>
      <c r="AF11" s="150"/>
    </row>
    <row r="12" customFormat="false" ht="12.75" hidden="false" customHeight="false" outlineLevel="0" collapsed="false">
      <c r="A12" s="150"/>
      <c r="B12" s="179" t="n">
        <f aca="false">+B11+1</f>
        <v>5</v>
      </c>
      <c r="C12" s="180" t="s">
        <v>14</v>
      </c>
      <c r="D12" s="181" t="s">
        <v>28</v>
      </c>
      <c r="E12" s="182" t="n">
        <v>1222.813</v>
      </c>
      <c r="F12" s="183" t="n">
        <f aca="false">+$E$8-E12</f>
        <v>27.607</v>
      </c>
      <c r="G12" s="158"/>
      <c r="H12" s="184" t="n">
        <f aca="false">+H11+1</f>
        <v>5</v>
      </c>
      <c r="I12" s="180" t="s">
        <v>14</v>
      </c>
      <c r="J12" s="181" t="s">
        <v>112</v>
      </c>
      <c r="K12" s="182" t="n">
        <v>1262.024</v>
      </c>
      <c r="L12" s="185" t="n">
        <f aca="false">+$K$8-K12</f>
        <v>25.2820000000002</v>
      </c>
      <c r="M12" s="158"/>
      <c r="N12" s="74" t="n">
        <f aca="false">+N11+1</f>
        <v>5</v>
      </c>
      <c r="O12" s="75" t="s">
        <v>14</v>
      </c>
      <c r="P12" s="186" t="s">
        <v>36</v>
      </c>
      <c r="Q12" s="187" t="n">
        <v>1221.041</v>
      </c>
      <c r="R12" s="80" t="n">
        <f aca="false">+$Q$8-Q12</f>
        <v>26.0650000000001</v>
      </c>
      <c r="S12" s="158"/>
      <c r="T12" s="74" t="n">
        <f aca="false">+T11+1</f>
        <v>5</v>
      </c>
      <c r="U12" s="75" t="s">
        <v>14</v>
      </c>
      <c r="V12" s="186" t="s">
        <v>144</v>
      </c>
      <c r="W12" s="187" t="n">
        <v>1244.991</v>
      </c>
      <c r="X12" s="80" t="n">
        <f aca="false">+$W$8-W12</f>
        <v>25.5820000000001</v>
      </c>
      <c r="Y12" s="158"/>
      <c r="Z12" s="188" t="n">
        <f aca="false">+Z11+1</f>
        <v>5</v>
      </c>
      <c r="AA12" s="75" t="s">
        <v>14</v>
      </c>
      <c r="AB12" s="186" t="s">
        <v>112</v>
      </c>
      <c r="AC12" s="187" t="n">
        <v>1268.556</v>
      </c>
      <c r="AD12" s="189" t="n">
        <f aca="false">+$AC$8-AC12</f>
        <v>28.1379999999999</v>
      </c>
      <c r="AE12" s="158"/>
      <c r="AF12" s="150"/>
    </row>
    <row r="13" customFormat="false" ht="12.75" hidden="false" customHeight="false" outlineLevel="0" collapsed="false">
      <c r="A13" s="150"/>
      <c r="B13" s="179" t="n">
        <f aca="false">+B12+1</f>
        <v>6</v>
      </c>
      <c r="C13" s="180" t="s">
        <v>14</v>
      </c>
      <c r="D13" s="181" t="s">
        <v>48</v>
      </c>
      <c r="E13" s="182" t="n">
        <v>1221.709</v>
      </c>
      <c r="F13" s="183" t="n">
        <f aca="false">+$E$8-E13</f>
        <v>28.711</v>
      </c>
      <c r="G13" s="158"/>
      <c r="H13" s="184" t="n">
        <f aca="false">+H12+1</f>
        <v>6</v>
      </c>
      <c r="I13" s="180" t="s">
        <v>14</v>
      </c>
      <c r="J13" s="181" t="s">
        <v>28</v>
      </c>
      <c r="K13" s="182" t="n">
        <v>1260.38</v>
      </c>
      <c r="L13" s="185" t="n">
        <f aca="false">+$K$8-K13</f>
        <v>26.9259999999999</v>
      </c>
      <c r="M13" s="158"/>
      <c r="N13" s="74" t="n">
        <f aca="false">+N12+1</f>
        <v>6</v>
      </c>
      <c r="O13" s="75" t="s">
        <v>14</v>
      </c>
      <c r="P13" s="186" t="s">
        <v>51</v>
      </c>
      <c r="Q13" s="187" t="n">
        <v>1217.501</v>
      </c>
      <c r="R13" s="80" t="n">
        <f aca="false">+$Q$8-Q13</f>
        <v>29.605</v>
      </c>
      <c r="S13" s="158"/>
      <c r="T13" s="74" t="n">
        <f aca="false">+T12+1</f>
        <v>6</v>
      </c>
      <c r="U13" s="75" t="s">
        <v>14</v>
      </c>
      <c r="V13" s="186" t="s">
        <v>28</v>
      </c>
      <c r="W13" s="187" t="n">
        <v>1244.1</v>
      </c>
      <c r="X13" s="80" t="n">
        <f aca="false">+$W$8-W13</f>
        <v>26.4730000000002</v>
      </c>
      <c r="Y13" s="158"/>
      <c r="Z13" s="188" t="n">
        <f aca="false">+Z12+1</f>
        <v>6</v>
      </c>
      <c r="AA13" s="75" t="s">
        <v>14</v>
      </c>
      <c r="AB13" s="186" t="s">
        <v>28</v>
      </c>
      <c r="AC13" s="187" t="n">
        <v>1259.998</v>
      </c>
      <c r="AD13" s="189" t="n">
        <f aca="false">+$AC$8-AC13</f>
        <v>36.6959999999999</v>
      </c>
      <c r="AE13" s="158"/>
      <c r="AF13" s="150"/>
    </row>
    <row r="14" customFormat="false" ht="12.75" hidden="false" customHeight="false" outlineLevel="0" collapsed="false">
      <c r="A14" s="150"/>
      <c r="B14" s="179" t="n">
        <f aca="false">+B13+1</f>
        <v>7</v>
      </c>
      <c r="C14" s="180" t="s">
        <v>14</v>
      </c>
      <c r="D14" s="181" t="s">
        <v>53</v>
      </c>
      <c r="E14" s="182" t="n">
        <v>1218.508</v>
      </c>
      <c r="F14" s="183" t="n">
        <f aca="false">+$E$8-E14</f>
        <v>31.912</v>
      </c>
      <c r="G14" s="158"/>
      <c r="H14" s="184" t="n">
        <f aca="false">+H13+1</f>
        <v>7</v>
      </c>
      <c r="I14" s="180" t="s">
        <v>14</v>
      </c>
      <c r="J14" s="181" t="s">
        <v>51</v>
      </c>
      <c r="K14" s="182" t="n">
        <v>1260.007</v>
      </c>
      <c r="L14" s="185" t="n">
        <f aca="false">+$K$8-K14</f>
        <v>27.299</v>
      </c>
      <c r="M14" s="158"/>
      <c r="N14" s="74" t="n">
        <f aca="false">+N13+1</f>
        <v>7</v>
      </c>
      <c r="O14" s="75" t="s">
        <v>14</v>
      </c>
      <c r="P14" s="186" t="s">
        <v>96</v>
      </c>
      <c r="Q14" s="187" t="n">
        <v>1217.351</v>
      </c>
      <c r="R14" s="80" t="n">
        <f aca="false">+$Q$8-Q14</f>
        <v>29.7549999999999</v>
      </c>
      <c r="S14" s="158"/>
      <c r="T14" s="74" t="n">
        <f aca="false">+T13+1</f>
        <v>7</v>
      </c>
      <c r="U14" s="75" t="s">
        <v>14</v>
      </c>
      <c r="V14" s="186" t="s">
        <v>174</v>
      </c>
      <c r="W14" s="187" t="n">
        <v>1241.43</v>
      </c>
      <c r="X14" s="80" t="n">
        <f aca="false">+$W$8-W14</f>
        <v>29.143</v>
      </c>
      <c r="Y14" s="158"/>
      <c r="Z14" s="188" t="n">
        <f aca="false">+Z13+1</f>
        <v>7</v>
      </c>
      <c r="AA14" s="75" t="s">
        <v>14</v>
      </c>
      <c r="AB14" s="186" t="s">
        <v>60</v>
      </c>
      <c r="AC14" s="187" t="n">
        <v>1258.754</v>
      </c>
      <c r="AD14" s="189" t="n">
        <f aca="false">+$AC$8-AC14</f>
        <v>37.9400000000001</v>
      </c>
      <c r="AE14" s="158"/>
      <c r="AF14" s="150"/>
    </row>
    <row r="15" customFormat="false" ht="12.75" hidden="false" customHeight="false" outlineLevel="0" collapsed="false">
      <c r="A15" s="150"/>
      <c r="B15" s="179" t="n">
        <f aca="false">+B14+1</f>
        <v>8</v>
      </c>
      <c r="C15" s="180" t="s">
        <v>14</v>
      </c>
      <c r="D15" s="181" t="s">
        <v>34</v>
      </c>
      <c r="E15" s="182" t="n">
        <v>1217.191</v>
      </c>
      <c r="F15" s="183" t="n">
        <f aca="false">+$E$8-E15</f>
        <v>33.229</v>
      </c>
      <c r="G15" s="158"/>
      <c r="H15" s="184" t="n">
        <f aca="false">+H14+1</f>
        <v>8</v>
      </c>
      <c r="I15" s="180" t="s">
        <v>14</v>
      </c>
      <c r="J15" s="181" t="s">
        <v>36</v>
      </c>
      <c r="K15" s="182" t="n">
        <v>1258.221</v>
      </c>
      <c r="L15" s="185" t="n">
        <f aca="false">+$K$8-K15</f>
        <v>29.085</v>
      </c>
      <c r="M15" s="158"/>
      <c r="N15" s="74" t="n">
        <f aca="false">+N14+1</f>
        <v>8</v>
      </c>
      <c r="O15" s="75" t="s">
        <v>14</v>
      </c>
      <c r="P15" s="186" t="s">
        <v>15</v>
      </c>
      <c r="Q15" s="187" t="n">
        <v>1215.269</v>
      </c>
      <c r="R15" s="80" t="n">
        <f aca="false">+$Q$8-Q15</f>
        <v>31.837</v>
      </c>
      <c r="S15" s="158"/>
      <c r="T15" s="74" t="n">
        <f aca="false">+T14+1</f>
        <v>8</v>
      </c>
      <c r="U15" s="75" t="s">
        <v>14</v>
      </c>
      <c r="V15" s="186" t="s">
        <v>42</v>
      </c>
      <c r="W15" s="187" t="n">
        <v>1240.879</v>
      </c>
      <c r="X15" s="80" t="n">
        <f aca="false">+$W$8-W15</f>
        <v>29.6940000000002</v>
      </c>
      <c r="Y15" s="158"/>
      <c r="Z15" s="188" t="n">
        <f aca="false">+Z14+1</f>
        <v>8</v>
      </c>
      <c r="AA15" s="75" t="s">
        <v>14</v>
      </c>
      <c r="AB15" s="186" t="s">
        <v>100</v>
      </c>
      <c r="AC15" s="187" t="n">
        <v>1253.461</v>
      </c>
      <c r="AD15" s="189" t="n">
        <f aca="false">+$AC$8-AC15</f>
        <v>43.233</v>
      </c>
      <c r="AE15" s="158"/>
      <c r="AF15" s="150"/>
    </row>
    <row r="16" customFormat="false" ht="12.75" hidden="false" customHeight="false" outlineLevel="0" collapsed="false">
      <c r="A16" s="150"/>
      <c r="B16" s="179" t="n">
        <f aca="false">+B15+1</f>
        <v>9</v>
      </c>
      <c r="C16" s="180" t="s">
        <v>14</v>
      </c>
      <c r="D16" s="181" t="s">
        <v>42</v>
      </c>
      <c r="E16" s="182" t="n">
        <v>1211.855</v>
      </c>
      <c r="F16" s="183" t="n">
        <f aca="false">+$E$8-E16</f>
        <v>38.5650000000001</v>
      </c>
      <c r="G16" s="158"/>
      <c r="H16" s="184" t="n">
        <f aca="false">+H15+1</f>
        <v>9</v>
      </c>
      <c r="I16" s="180" t="s">
        <v>14</v>
      </c>
      <c r="J16" s="181" t="s">
        <v>42</v>
      </c>
      <c r="K16" s="182" t="n">
        <v>1254.917</v>
      </c>
      <c r="L16" s="185" t="n">
        <f aca="false">+$K$8-K16</f>
        <v>32.3890000000001</v>
      </c>
      <c r="M16" s="158"/>
      <c r="N16" s="74" t="n">
        <f aca="false">+N15+1</f>
        <v>9</v>
      </c>
      <c r="O16" s="75" t="s">
        <v>14</v>
      </c>
      <c r="P16" s="186" t="s">
        <v>42</v>
      </c>
      <c r="Q16" s="187" t="n">
        <v>1212.943</v>
      </c>
      <c r="R16" s="80" t="n">
        <f aca="false">+$Q$8-Q16</f>
        <v>34.163</v>
      </c>
      <c r="S16" s="158"/>
      <c r="T16" s="74" t="n">
        <f aca="false">+T15+1</f>
        <v>9</v>
      </c>
      <c r="U16" s="75" t="s">
        <v>14</v>
      </c>
      <c r="V16" s="186" t="s">
        <v>112</v>
      </c>
      <c r="W16" s="187" t="n">
        <v>1240.331</v>
      </c>
      <c r="X16" s="80" t="n">
        <f aca="false">+$W$8-W16</f>
        <v>30.2420000000002</v>
      </c>
      <c r="Y16" s="158"/>
      <c r="Z16" s="188" t="n">
        <f aca="false">+Z15+1</f>
        <v>9</v>
      </c>
      <c r="AA16" s="75" t="s">
        <v>14</v>
      </c>
      <c r="AB16" s="186" t="s">
        <v>174</v>
      </c>
      <c r="AC16" s="187" t="n">
        <v>1252.834</v>
      </c>
      <c r="AD16" s="189" t="n">
        <f aca="false">+$AC$8-AC16</f>
        <v>43.8599999999999</v>
      </c>
      <c r="AE16" s="158"/>
      <c r="AF16" s="150"/>
    </row>
    <row r="17" customFormat="false" ht="12.75" hidden="false" customHeight="false" outlineLevel="0" collapsed="false">
      <c r="A17" s="150"/>
      <c r="B17" s="179" t="n">
        <f aca="false">+B16+1</f>
        <v>10</v>
      </c>
      <c r="C17" s="180" t="s">
        <v>14</v>
      </c>
      <c r="D17" s="181" t="s">
        <v>60</v>
      </c>
      <c r="E17" s="182" t="n">
        <v>1210.448</v>
      </c>
      <c r="F17" s="183" t="n">
        <f aca="false">+$E$8-E17</f>
        <v>39.972</v>
      </c>
      <c r="G17" s="158"/>
      <c r="H17" s="184" t="n">
        <f aca="false">+H16+1</f>
        <v>10</v>
      </c>
      <c r="I17" s="180" t="s">
        <v>14</v>
      </c>
      <c r="J17" s="181" t="s">
        <v>199</v>
      </c>
      <c r="K17" s="182" t="n">
        <v>1254.234</v>
      </c>
      <c r="L17" s="185" t="n">
        <f aca="false">+$K$8-K17</f>
        <v>33.0720000000001</v>
      </c>
      <c r="M17" s="158"/>
      <c r="N17" s="74" t="n">
        <f aca="false">+N16+1</f>
        <v>10</v>
      </c>
      <c r="O17" s="75" t="s">
        <v>14</v>
      </c>
      <c r="P17" s="186" t="s">
        <v>100</v>
      </c>
      <c r="Q17" s="187" t="n">
        <v>1207.939</v>
      </c>
      <c r="R17" s="80" t="n">
        <f aca="false">+$Q$8-Q17</f>
        <v>39.1669999999999</v>
      </c>
      <c r="S17" s="158"/>
      <c r="T17" s="74" t="n">
        <f aca="false">+T16+1</f>
        <v>10</v>
      </c>
      <c r="U17" s="75" t="s">
        <v>14</v>
      </c>
      <c r="V17" s="186" t="s">
        <v>15</v>
      </c>
      <c r="W17" s="187" t="n">
        <v>1240.028</v>
      </c>
      <c r="X17" s="80" t="n">
        <f aca="false">+$W$8-W17</f>
        <v>30.5450000000001</v>
      </c>
      <c r="Y17" s="158"/>
      <c r="Z17" s="188" t="n">
        <f aca="false">+Z16+1</f>
        <v>10</v>
      </c>
      <c r="AA17" s="75" t="s">
        <v>14</v>
      </c>
      <c r="AB17" s="186" t="s">
        <v>42</v>
      </c>
      <c r="AC17" s="187" t="n">
        <v>1252.7</v>
      </c>
      <c r="AD17" s="189" t="n">
        <f aca="false">+$AC$8-AC17</f>
        <v>43.9939999999999</v>
      </c>
      <c r="AE17" s="158"/>
      <c r="AF17" s="150"/>
    </row>
    <row r="18" customFormat="false" ht="12.75" hidden="false" customHeight="false" outlineLevel="0" collapsed="false">
      <c r="A18" s="150"/>
      <c r="B18" s="179" t="n">
        <f aca="false">+B17+1</f>
        <v>11</v>
      </c>
      <c r="C18" s="180" t="s">
        <v>14</v>
      </c>
      <c r="D18" s="181" t="s">
        <v>32</v>
      </c>
      <c r="E18" s="182" t="n">
        <v>1207.041</v>
      </c>
      <c r="F18" s="183" t="n">
        <f aca="false">+$E$8-E18</f>
        <v>43.3790000000001</v>
      </c>
      <c r="G18" s="158"/>
      <c r="H18" s="184" t="n">
        <f aca="false">+H17+1</f>
        <v>11</v>
      </c>
      <c r="I18" s="180" t="s">
        <v>14</v>
      </c>
      <c r="J18" s="181" t="s">
        <v>48</v>
      </c>
      <c r="K18" s="182" t="n">
        <v>1250.488</v>
      </c>
      <c r="L18" s="185" t="n">
        <f aca="false">+$K$8-K18</f>
        <v>36.818</v>
      </c>
      <c r="M18" s="158"/>
      <c r="N18" s="74" t="n">
        <f aca="false">+N17+1</f>
        <v>11</v>
      </c>
      <c r="O18" s="75" t="s">
        <v>14</v>
      </c>
      <c r="P18" s="186" t="s">
        <v>112</v>
      </c>
      <c r="Q18" s="187" t="n">
        <v>1207.577</v>
      </c>
      <c r="R18" s="80" t="n">
        <f aca="false">+$Q$8-Q18</f>
        <v>39.529</v>
      </c>
      <c r="S18" s="158"/>
      <c r="T18" s="74" t="n">
        <f aca="false">+T17+1</f>
        <v>11</v>
      </c>
      <c r="U18" s="75" t="s">
        <v>14</v>
      </c>
      <c r="V18" s="186" t="s">
        <v>100</v>
      </c>
      <c r="W18" s="187" t="n">
        <v>1239.817</v>
      </c>
      <c r="X18" s="80" t="n">
        <f aca="false">+$W$8-W18</f>
        <v>30.7560000000001</v>
      </c>
      <c r="Y18" s="158"/>
      <c r="Z18" s="188" t="n">
        <f aca="false">+Z17+1</f>
        <v>11</v>
      </c>
      <c r="AA18" s="75" t="s">
        <v>14</v>
      </c>
      <c r="AB18" s="186" t="s">
        <v>32</v>
      </c>
      <c r="AC18" s="187" t="n">
        <v>1239.308</v>
      </c>
      <c r="AD18" s="189" t="n">
        <f aca="false">+$AC$8-AC18</f>
        <v>57.386</v>
      </c>
      <c r="AE18" s="158"/>
      <c r="AF18" s="150"/>
    </row>
    <row r="19" customFormat="false" ht="12.75" hidden="false" customHeight="false" outlineLevel="0" collapsed="false">
      <c r="A19" s="150"/>
      <c r="B19" s="179" t="n">
        <f aca="false">+B18+1</f>
        <v>12</v>
      </c>
      <c r="C19" s="180" t="s">
        <v>14</v>
      </c>
      <c r="D19" s="181" t="s">
        <v>51</v>
      </c>
      <c r="E19" s="182" t="n">
        <v>1202.626</v>
      </c>
      <c r="F19" s="183" t="n">
        <f aca="false">+$E$8-E19</f>
        <v>47.7940000000001</v>
      </c>
      <c r="G19" s="158"/>
      <c r="H19" s="184" t="n">
        <f aca="false">+H18+1</f>
        <v>12</v>
      </c>
      <c r="I19" s="180" t="s">
        <v>14</v>
      </c>
      <c r="J19" s="181" t="s">
        <v>15</v>
      </c>
      <c r="K19" s="182" t="n">
        <v>1248.559</v>
      </c>
      <c r="L19" s="185" t="n">
        <f aca="false">+$K$8-K19</f>
        <v>38.7470000000001</v>
      </c>
      <c r="M19" s="158"/>
      <c r="N19" s="74" t="n">
        <f aca="false">+N18+1</f>
        <v>12</v>
      </c>
      <c r="O19" s="75" t="s">
        <v>14</v>
      </c>
      <c r="P19" s="186" t="s">
        <v>60</v>
      </c>
      <c r="Q19" s="187" t="n">
        <v>1206.731</v>
      </c>
      <c r="R19" s="80" t="n">
        <f aca="false">+$Q$8-Q19</f>
        <v>40.375</v>
      </c>
      <c r="S19" s="158"/>
      <c r="T19" s="74" t="n">
        <f aca="false">+T18+1</f>
        <v>12</v>
      </c>
      <c r="U19" s="75" t="s">
        <v>14</v>
      </c>
      <c r="V19" s="186" t="s">
        <v>60</v>
      </c>
      <c r="W19" s="187" t="n">
        <v>1239.74</v>
      </c>
      <c r="X19" s="80" t="n">
        <f aca="false">+$W$8-W19</f>
        <v>30.8330000000001</v>
      </c>
      <c r="Y19" s="158"/>
      <c r="Z19" s="188" t="n">
        <f aca="false">+Z18+1</f>
        <v>12</v>
      </c>
      <c r="AA19" s="75" t="s">
        <v>14</v>
      </c>
      <c r="AB19" s="186" t="s">
        <v>51</v>
      </c>
      <c r="AC19" s="187" t="n">
        <v>1237.357</v>
      </c>
      <c r="AD19" s="189" t="n">
        <f aca="false">+$AC$8-AC19</f>
        <v>59.337</v>
      </c>
      <c r="AE19" s="158"/>
      <c r="AF19" s="150"/>
    </row>
    <row r="20" customFormat="false" ht="12.75" hidden="false" customHeight="false" outlineLevel="0" collapsed="false">
      <c r="A20" s="150"/>
      <c r="B20" s="179" t="n">
        <f aca="false">+B19+1</f>
        <v>13</v>
      </c>
      <c r="C20" s="180" t="s">
        <v>14</v>
      </c>
      <c r="D20" s="181" t="s">
        <v>112</v>
      </c>
      <c r="E20" s="182" t="n">
        <v>1197.205</v>
      </c>
      <c r="F20" s="183" t="n">
        <f aca="false">+$E$8-E20</f>
        <v>53.2150000000001</v>
      </c>
      <c r="G20" s="158"/>
      <c r="H20" s="184" t="n">
        <f aca="false">+H19+1</f>
        <v>13</v>
      </c>
      <c r="I20" s="180" t="s">
        <v>14</v>
      </c>
      <c r="J20" s="181" t="s">
        <v>132</v>
      </c>
      <c r="K20" s="182" t="n">
        <v>1247.976</v>
      </c>
      <c r="L20" s="185" t="n">
        <f aca="false">+$K$8-K20</f>
        <v>39.3299999999999</v>
      </c>
      <c r="M20" s="158"/>
      <c r="N20" s="74" t="n">
        <f aca="false">+N19+1</f>
        <v>13</v>
      </c>
      <c r="O20" s="75" t="s">
        <v>14</v>
      </c>
      <c r="P20" s="186" t="s">
        <v>80</v>
      </c>
      <c r="Q20" s="187" t="n">
        <v>1203.883</v>
      </c>
      <c r="R20" s="80" t="n">
        <f aca="false">+$Q$8-Q20</f>
        <v>43.223</v>
      </c>
      <c r="S20" s="158"/>
      <c r="T20" s="74" t="n">
        <f aca="false">+T19+1</f>
        <v>13</v>
      </c>
      <c r="U20" s="75" t="s">
        <v>14</v>
      </c>
      <c r="V20" s="186" t="s">
        <v>96</v>
      </c>
      <c r="W20" s="187" t="n">
        <v>1234.22</v>
      </c>
      <c r="X20" s="80" t="n">
        <f aca="false">+$W$8-W20</f>
        <v>36.3530000000001</v>
      </c>
      <c r="Y20" s="158"/>
      <c r="Z20" s="188" t="n">
        <f aca="false">+Z19+1</f>
        <v>13</v>
      </c>
      <c r="AA20" s="75" t="s">
        <v>14</v>
      </c>
      <c r="AB20" s="186" t="s">
        <v>15</v>
      </c>
      <c r="AC20" s="187" t="n">
        <v>1236.989</v>
      </c>
      <c r="AD20" s="189" t="n">
        <f aca="false">+$AC$8-AC20</f>
        <v>59.7049999999999</v>
      </c>
      <c r="AE20" s="158"/>
      <c r="AF20" s="150"/>
    </row>
    <row r="21" customFormat="false" ht="12.75" hidden="false" customHeight="false" outlineLevel="0" collapsed="false">
      <c r="A21" s="150"/>
      <c r="B21" s="179" t="n">
        <f aca="false">+B20+1</f>
        <v>14</v>
      </c>
      <c r="C21" s="180" t="s">
        <v>14</v>
      </c>
      <c r="D21" s="181" t="s">
        <v>70</v>
      </c>
      <c r="E21" s="182" t="n">
        <v>1193.96</v>
      </c>
      <c r="F21" s="183" t="n">
        <f aca="false">+$E$8-E21</f>
        <v>56.46</v>
      </c>
      <c r="G21" s="158"/>
      <c r="H21" s="184" t="n">
        <f aca="false">+H20+1</f>
        <v>14</v>
      </c>
      <c r="I21" s="180" t="s">
        <v>14</v>
      </c>
      <c r="J21" s="181" t="s">
        <v>100</v>
      </c>
      <c r="K21" s="182" t="n">
        <v>1246.892</v>
      </c>
      <c r="L21" s="185" t="n">
        <f aca="false">+$K$8-K21</f>
        <v>40.414</v>
      </c>
      <c r="M21" s="158"/>
      <c r="N21" s="74" t="n">
        <f aca="false">+N20+1</f>
        <v>14</v>
      </c>
      <c r="O21" s="75" t="s">
        <v>14</v>
      </c>
      <c r="P21" s="186" t="s">
        <v>48</v>
      </c>
      <c r="Q21" s="187" t="n">
        <v>1203.064</v>
      </c>
      <c r="R21" s="80" t="n">
        <f aca="false">+$Q$8-Q21</f>
        <v>44.0419999999999</v>
      </c>
      <c r="S21" s="158"/>
      <c r="T21" s="74" t="n">
        <f aca="false">+T20+1</f>
        <v>14</v>
      </c>
      <c r="U21" s="75" t="s">
        <v>14</v>
      </c>
      <c r="V21" s="186" t="s">
        <v>32</v>
      </c>
      <c r="W21" s="187" t="n">
        <v>1233.608</v>
      </c>
      <c r="X21" s="80" t="n">
        <f aca="false">+$W$8-W21</f>
        <v>36.9650000000001</v>
      </c>
      <c r="Y21" s="158"/>
      <c r="Z21" s="188" t="n">
        <f aca="false">+Z20+1</f>
        <v>14</v>
      </c>
      <c r="AA21" s="75" t="s">
        <v>14</v>
      </c>
      <c r="AB21" s="186" t="s">
        <v>144</v>
      </c>
      <c r="AC21" s="187" t="n">
        <v>1232.553</v>
      </c>
      <c r="AD21" s="189" t="n">
        <f aca="false">+$AC$8-AC21</f>
        <v>64.1409999999999</v>
      </c>
      <c r="AE21" s="158"/>
      <c r="AF21" s="150"/>
    </row>
    <row r="22" customFormat="false" ht="12.75" hidden="false" customHeight="false" outlineLevel="0" collapsed="false">
      <c r="A22" s="150"/>
      <c r="B22" s="179" t="n">
        <f aca="false">+B21+1</f>
        <v>15</v>
      </c>
      <c r="C22" s="180" t="s">
        <v>14</v>
      </c>
      <c r="D22" s="181" t="s">
        <v>93</v>
      </c>
      <c r="E22" s="182" t="n">
        <v>1188.343</v>
      </c>
      <c r="F22" s="183" t="n">
        <f aca="false">+$E$8-E22</f>
        <v>62.077</v>
      </c>
      <c r="G22" s="158"/>
      <c r="H22" s="184" t="n">
        <f aca="false">+H21+1</f>
        <v>15</v>
      </c>
      <c r="I22" s="180" t="s">
        <v>14</v>
      </c>
      <c r="J22" s="181" t="s">
        <v>152</v>
      </c>
      <c r="K22" s="182" t="n">
        <v>1245.511</v>
      </c>
      <c r="L22" s="185" t="n">
        <f aca="false">+$K$8-K22</f>
        <v>41.7950000000001</v>
      </c>
      <c r="M22" s="158"/>
      <c r="N22" s="74" t="n">
        <f aca="false">+N21+1</f>
        <v>15</v>
      </c>
      <c r="O22" s="75" t="s">
        <v>14</v>
      </c>
      <c r="P22" s="186" t="s">
        <v>132</v>
      </c>
      <c r="Q22" s="187" t="n">
        <v>1199.656</v>
      </c>
      <c r="R22" s="80" t="n">
        <f aca="false">+$Q$8-Q22</f>
        <v>47.45</v>
      </c>
      <c r="S22" s="158"/>
      <c r="T22" s="74" t="n">
        <f aca="false">+T21+1</f>
        <v>15</v>
      </c>
      <c r="U22" s="75" t="s">
        <v>14</v>
      </c>
      <c r="V22" s="186" t="s">
        <v>48</v>
      </c>
      <c r="W22" s="187" t="n">
        <v>1225.637</v>
      </c>
      <c r="X22" s="80" t="n">
        <f aca="false">+$W$8-W22</f>
        <v>44.9360000000002</v>
      </c>
      <c r="Y22" s="158"/>
      <c r="Z22" s="188" t="n">
        <f aca="false">+Z21+1</f>
        <v>15</v>
      </c>
      <c r="AA22" s="75" t="s">
        <v>14</v>
      </c>
      <c r="AB22" s="186" t="s">
        <v>36</v>
      </c>
      <c r="AC22" s="187" t="n">
        <v>1231.081</v>
      </c>
      <c r="AD22" s="189" t="n">
        <f aca="false">+$AC$8-AC22</f>
        <v>65.6130000000001</v>
      </c>
      <c r="AE22" s="158"/>
      <c r="AF22" s="150"/>
    </row>
    <row r="23" customFormat="false" ht="12.75" hidden="false" customHeight="false" outlineLevel="0" collapsed="false">
      <c r="A23" s="150"/>
      <c r="B23" s="179" t="n">
        <f aca="false">+B22+1</f>
        <v>16</v>
      </c>
      <c r="C23" s="180" t="s">
        <v>14</v>
      </c>
      <c r="D23" s="181" t="s">
        <v>100</v>
      </c>
      <c r="E23" s="182" t="n">
        <v>1184.469</v>
      </c>
      <c r="F23" s="183" t="n">
        <f aca="false">+$E$8-E23</f>
        <v>65.951</v>
      </c>
      <c r="G23" s="158"/>
      <c r="H23" s="184" t="n">
        <f aca="false">+H22+1</f>
        <v>16</v>
      </c>
      <c r="I23" s="180" t="s">
        <v>14</v>
      </c>
      <c r="J23" s="181" t="s">
        <v>70</v>
      </c>
      <c r="K23" s="182" t="n">
        <v>1245.421</v>
      </c>
      <c r="L23" s="185" t="n">
        <f aca="false">+$K$8-K23</f>
        <v>41.885</v>
      </c>
      <c r="M23" s="158"/>
      <c r="N23" s="74" t="n">
        <f aca="false">+N22+1</f>
        <v>16</v>
      </c>
      <c r="O23" s="75" t="s">
        <v>14</v>
      </c>
      <c r="P23" s="186" t="s">
        <v>70</v>
      </c>
      <c r="Q23" s="187" t="n">
        <v>1197.905</v>
      </c>
      <c r="R23" s="80" t="n">
        <f aca="false">+$Q$8-Q23</f>
        <v>49.201</v>
      </c>
      <c r="S23" s="158"/>
      <c r="T23" s="74" t="n">
        <f aca="false">+T22+1</f>
        <v>16</v>
      </c>
      <c r="U23" s="75" t="s">
        <v>14</v>
      </c>
      <c r="V23" s="186" t="s">
        <v>152</v>
      </c>
      <c r="W23" s="187" t="n">
        <v>1222.321</v>
      </c>
      <c r="X23" s="80" t="n">
        <f aca="false">+$W$8-W23</f>
        <v>48.2520000000002</v>
      </c>
      <c r="Y23" s="158"/>
      <c r="Z23" s="188" t="n">
        <f aca="false">+Z22+1</f>
        <v>16</v>
      </c>
      <c r="AA23" s="75" t="s">
        <v>14</v>
      </c>
      <c r="AB23" s="186" t="s">
        <v>80</v>
      </c>
      <c r="AC23" s="187" t="n">
        <v>1215.103</v>
      </c>
      <c r="AD23" s="189" t="n">
        <f aca="false">+$AC$8-AC23</f>
        <v>81.5909999999999</v>
      </c>
      <c r="AE23" s="158"/>
      <c r="AF23" s="150"/>
    </row>
    <row r="24" customFormat="false" ht="12.75" hidden="false" customHeight="false" outlineLevel="0" collapsed="false">
      <c r="A24" s="150"/>
      <c r="B24" s="179" t="n">
        <f aca="false">+B23+1</f>
        <v>17</v>
      </c>
      <c r="C24" s="180" t="s">
        <v>14</v>
      </c>
      <c r="D24" s="181" t="s">
        <v>144</v>
      </c>
      <c r="E24" s="182" t="n">
        <v>1182.342</v>
      </c>
      <c r="F24" s="183" t="n">
        <f aca="false">+$E$8-E24</f>
        <v>68.078</v>
      </c>
      <c r="G24" s="158"/>
      <c r="H24" s="184" t="n">
        <f aca="false">+H23+1</f>
        <v>17</v>
      </c>
      <c r="I24" s="180" t="s">
        <v>14</v>
      </c>
      <c r="J24" s="181" t="s">
        <v>80</v>
      </c>
      <c r="K24" s="182" t="n">
        <v>1244.926</v>
      </c>
      <c r="L24" s="185" t="n">
        <f aca="false">+$K$8-K24</f>
        <v>42.3800000000001</v>
      </c>
      <c r="M24" s="158"/>
      <c r="N24" s="74" t="n">
        <f aca="false">+N23+1</f>
        <v>17</v>
      </c>
      <c r="O24" s="75" t="s">
        <v>14</v>
      </c>
      <c r="P24" s="186" t="s">
        <v>144</v>
      </c>
      <c r="Q24" s="187" t="n">
        <v>1191.835</v>
      </c>
      <c r="R24" s="80" t="n">
        <f aca="false">+$Q$8-Q24</f>
        <v>55.271</v>
      </c>
      <c r="S24" s="158"/>
      <c r="T24" s="74" t="n">
        <f aca="false">+T23+1</f>
        <v>17</v>
      </c>
      <c r="U24" s="75" t="s">
        <v>14</v>
      </c>
      <c r="V24" s="186" t="s">
        <v>132</v>
      </c>
      <c r="W24" s="187" t="n">
        <v>1221.929</v>
      </c>
      <c r="X24" s="80" t="n">
        <f aca="false">+$W$8-W24</f>
        <v>48.644</v>
      </c>
      <c r="Y24" s="158"/>
      <c r="Z24" s="188" t="n">
        <f aca="false">+Z23+1</f>
        <v>17</v>
      </c>
      <c r="AA24" s="75" t="s">
        <v>14</v>
      </c>
      <c r="AB24" s="186" t="s">
        <v>132</v>
      </c>
      <c r="AC24" s="187" t="n">
        <v>1179.307</v>
      </c>
      <c r="AD24" s="189" t="n">
        <f aca="false">+$AC$8-AC24</f>
        <v>117.387</v>
      </c>
      <c r="AE24" s="158"/>
      <c r="AF24" s="150"/>
    </row>
    <row r="25" customFormat="false" ht="12.75" hidden="false" customHeight="false" outlineLevel="0" collapsed="false">
      <c r="A25" s="150"/>
      <c r="B25" s="179" t="n">
        <f aca="false">+B24+1</f>
        <v>18</v>
      </c>
      <c r="C25" s="180" t="s">
        <v>14</v>
      </c>
      <c r="D25" s="181" t="s">
        <v>96</v>
      </c>
      <c r="E25" s="182" t="n">
        <v>1178.739</v>
      </c>
      <c r="F25" s="183" t="n">
        <f aca="false">+$E$8-E25</f>
        <v>71.681</v>
      </c>
      <c r="G25" s="158"/>
      <c r="H25" s="184" t="n">
        <f aca="false">+H24+1</f>
        <v>18</v>
      </c>
      <c r="I25" s="180" t="s">
        <v>14</v>
      </c>
      <c r="J25" s="181" t="s">
        <v>32</v>
      </c>
      <c r="K25" s="182" t="n">
        <v>1243.935</v>
      </c>
      <c r="L25" s="185" t="n">
        <f aca="false">+$K$8-K25</f>
        <v>43.3710000000001</v>
      </c>
      <c r="M25" s="158"/>
      <c r="N25" s="74" t="n">
        <f aca="false">+N24+1</f>
        <v>18</v>
      </c>
      <c r="O25" s="75" t="s">
        <v>14</v>
      </c>
      <c r="P25" s="186" t="s">
        <v>34</v>
      </c>
      <c r="Q25" s="187" t="n">
        <v>1190.9</v>
      </c>
      <c r="R25" s="80" t="n">
        <f aca="false">+$Q$8-Q25</f>
        <v>56.2059999999999</v>
      </c>
      <c r="S25" s="158"/>
      <c r="T25" s="74" t="n">
        <f aca="false">+T24+1</f>
        <v>18</v>
      </c>
      <c r="U25" s="75" t="s">
        <v>14</v>
      </c>
      <c r="V25" s="186" t="s">
        <v>93</v>
      </c>
      <c r="W25" s="187" t="n">
        <v>1219.554</v>
      </c>
      <c r="X25" s="80" t="n">
        <f aca="false">+$W$8-W25</f>
        <v>51.019</v>
      </c>
      <c r="Y25" s="158"/>
      <c r="Z25" s="188" t="n">
        <f aca="false">+Z24+1</f>
        <v>18</v>
      </c>
      <c r="AA25" s="75" t="s">
        <v>14</v>
      </c>
      <c r="AB25" s="186" t="s">
        <v>270</v>
      </c>
      <c r="AC25" s="187" t="n">
        <v>1169.002</v>
      </c>
      <c r="AD25" s="189" t="n">
        <f aca="false">+$AC$8-AC25</f>
        <v>127.692</v>
      </c>
      <c r="AE25" s="158"/>
      <c r="AF25" s="150"/>
    </row>
    <row r="26" customFormat="false" ht="12.75" hidden="false" customHeight="false" outlineLevel="0" collapsed="false">
      <c r="A26" s="150"/>
      <c r="B26" s="179" t="n">
        <f aca="false">+B25+1</f>
        <v>19</v>
      </c>
      <c r="C26" s="180" t="s">
        <v>14</v>
      </c>
      <c r="D26" s="181" t="s">
        <v>80</v>
      </c>
      <c r="E26" s="182" t="n">
        <v>1176.625</v>
      </c>
      <c r="F26" s="183" t="n">
        <f aca="false">+$E$8-E26</f>
        <v>73.7950000000001</v>
      </c>
      <c r="G26" s="158"/>
      <c r="H26" s="184" t="n">
        <f aca="false">+H25+1</f>
        <v>19</v>
      </c>
      <c r="I26" s="180" t="s">
        <v>14</v>
      </c>
      <c r="J26" s="181" t="s">
        <v>34</v>
      </c>
      <c r="K26" s="182" t="n">
        <v>1242.568</v>
      </c>
      <c r="L26" s="185" t="n">
        <f aca="false">+$K$8-K26</f>
        <v>44.7380000000001</v>
      </c>
      <c r="M26" s="158"/>
      <c r="N26" s="74" t="n">
        <f aca="false">+N25+1</f>
        <v>19</v>
      </c>
      <c r="O26" s="75" t="s">
        <v>14</v>
      </c>
      <c r="P26" s="186" t="s">
        <v>32</v>
      </c>
      <c r="Q26" s="187" t="n">
        <v>1186.502</v>
      </c>
      <c r="R26" s="80" t="n">
        <f aca="false">+$Q$8-Q26</f>
        <v>60.604</v>
      </c>
      <c r="S26" s="158"/>
      <c r="T26" s="74" t="n">
        <f aca="false">+T25+1</f>
        <v>19</v>
      </c>
      <c r="U26" s="75" t="s">
        <v>14</v>
      </c>
      <c r="V26" s="186" t="s">
        <v>270</v>
      </c>
      <c r="W26" s="187" t="n">
        <v>1219.505</v>
      </c>
      <c r="X26" s="80" t="n">
        <f aca="false">+$W$8-W26</f>
        <v>51.068</v>
      </c>
      <c r="Y26" s="158"/>
      <c r="Z26" s="188" t="n">
        <f aca="false">+Z25+1</f>
        <v>19</v>
      </c>
      <c r="AA26" s="75" t="s">
        <v>14</v>
      </c>
      <c r="AB26" s="186" t="s">
        <v>48</v>
      </c>
      <c r="AC26" s="187" t="n">
        <v>1166.287</v>
      </c>
      <c r="AD26" s="189" t="n">
        <f aca="false">+$AC$8-AC26</f>
        <v>130.407</v>
      </c>
      <c r="AE26" s="158"/>
      <c r="AF26" s="150"/>
    </row>
    <row r="27" customFormat="false" ht="12.75" hidden="false" customHeight="false" outlineLevel="0" collapsed="false">
      <c r="A27" s="150"/>
      <c r="B27" s="179" t="n">
        <f aca="false">+B26+1</f>
        <v>20</v>
      </c>
      <c r="C27" s="180" t="s">
        <v>14</v>
      </c>
      <c r="D27" s="181" t="s">
        <v>132</v>
      </c>
      <c r="E27" s="182" t="n">
        <v>1175.075</v>
      </c>
      <c r="F27" s="183" t="n">
        <f aca="false">+$E$8-E27</f>
        <v>75.345</v>
      </c>
      <c r="G27" s="158"/>
      <c r="H27" s="184" t="n">
        <f aca="false">+H26+1</f>
        <v>20</v>
      </c>
      <c r="I27" s="180" t="s">
        <v>14</v>
      </c>
      <c r="J27" s="181" t="s">
        <v>96</v>
      </c>
      <c r="K27" s="182" t="n">
        <v>1241.615</v>
      </c>
      <c r="L27" s="185" t="n">
        <f aca="false">+$K$8-K27</f>
        <v>45.691</v>
      </c>
      <c r="M27" s="158"/>
      <c r="N27" s="74" t="n">
        <f aca="false">+N26+1</f>
        <v>20</v>
      </c>
      <c r="O27" s="75" t="s">
        <v>14</v>
      </c>
      <c r="P27" s="186" t="s">
        <v>215</v>
      </c>
      <c r="Q27" s="187" t="n">
        <v>1178.129</v>
      </c>
      <c r="R27" s="80" t="n">
        <f aca="false">+$Q$8-Q27</f>
        <v>68.9770000000001</v>
      </c>
      <c r="S27" s="158"/>
      <c r="T27" s="74" t="n">
        <f aca="false">+T26+1</f>
        <v>20</v>
      </c>
      <c r="U27" s="75" t="s">
        <v>14</v>
      </c>
      <c r="V27" s="186" t="s">
        <v>637</v>
      </c>
      <c r="W27" s="187" t="n">
        <v>1218.769</v>
      </c>
      <c r="X27" s="80" t="n">
        <f aca="false">+$W$8-W27</f>
        <v>51.8040000000001</v>
      </c>
      <c r="Y27" s="158"/>
      <c r="Z27" s="188" t="n">
        <f aca="false">+Z26+1</f>
        <v>20</v>
      </c>
      <c r="AA27" s="75" t="s">
        <v>14</v>
      </c>
      <c r="AB27" s="186" t="s">
        <v>96</v>
      </c>
      <c r="AC27" s="187" t="n">
        <v>1164.859</v>
      </c>
      <c r="AD27" s="189" t="n">
        <f aca="false">+$AC$8-AC27</f>
        <v>131.835</v>
      </c>
      <c r="AE27" s="158"/>
      <c r="AF27" s="150"/>
    </row>
    <row r="28" customFormat="false" ht="12.75" hidden="false" customHeight="false" outlineLevel="0" collapsed="false">
      <c r="A28" s="150"/>
      <c r="B28" s="179" t="n">
        <f aca="false">+B27+1</f>
        <v>21</v>
      </c>
      <c r="C28" s="180" t="s">
        <v>14</v>
      </c>
      <c r="D28" s="181" t="s">
        <v>152</v>
      </c>
      <c r="E28" s="182" t="n">
        <v>1171.483</v>
      </c>
      <c r="F28" s="183" t="n">
        <f aca="false">+$E$8-E28</f>
        <v>78.9370000000001</v>
      </c>
      <c r="G28" s="158"/>
      <c r="H28" s="184" t="n">
        <f aca="false">+H27+1</f>
        <v>21</v>
      </c>
      <c r="I28" s="180" t="s">
        <v>14</v>
      </c>
      <c r="J28" s="181" t="s">
        <v>93</v>
      </c>
      <c r="K28" s="182" t="n">
        <v>1234.773</v>
      </c>
      <c r="L28" s="185" t="n">
        <f aca="false">+$K$8-K28</f>
        <v>52.5330000000001</v>
      </c>
      <c r="M28" s="158"/>
      <c r="N28" s="74" t="n">
        <f aca="false">+N27+1</f>
        <v>21</v>
      </c>
      <c r="O28" s="75" t="s">
        <v>14</v>
      </c>
      <c r="P28" s="186" t="s">
        <v>76</v>
      </c>
      <c r="Q28" s="187" t="n">
        <v>1145.789</v>
      </c>
      <c r="R28" s="80" t="n">
        <f aca="false">+$Q$8-Q28</f>
        <v>101.317</v>
      </c>
      <c r="S28" s="158"/>
      <c r="T28" s="74" t="n">
        <f aca="false">+T27+1</f>
        <v>21</v>
      </c>
      <c r="U28" s="75" t="s">
        <v>14</v>
      </c>
      <c r="V28" s="186" t="s">
        <v>34</v>
      </c>
      <c r="W28" s="187" t="n">
        <v>1217.92</v>
      </c>
      <c r="X28" s="80" t="n">
        <f aca="false">+$W$8-W28</f>
        <v>52.653</v>
      </c>
      <c r="Y28" s="158"/>
      <c r="Z28" s="188" t="n">
        <f aca="false">+Z27+1</f>
        <v>21</v>
      </c>
      <c r="AA28" s="75" t="s">
        <v>14</v>
      </c>
      <c r="AB28" s="186" t="s">
        <v>93</v>
      </c>
      <c r="AC28" s="187" t="n">
        <v>1133.695</v>
      </c>
      <c r="AD28" s="189" t="n">
        <f aca="false">+$AC$8-AC28</f>
        <v>162.999</v>
      </c>
      <c r="AE28" s="158"/>
      <c r="AF28" s="150"/>
    </row>
    <row r="29" customFormat="false" ht="12.75" hidden="false" customHeight="false" outlineLevel="0" collapsed="false">
      <c r="A29" s="150"/>
      <c r="B29" s="179" t="n">
        <f aca="false">+B28+1</f>
        <v>22</v>
      </c>
      <c r="C29" s="180" t="s">
        <v>14</v>
      </c>
      <c r="D29" s="181" t="s">
        <v>199</v>
      </c>
      <c r="E29" s="182" t="n">
        <v>1157.423</v>
      </c>
      <c r="F29" s="183" t="n">
        <f aca="false">+$E$8-E29</f>
        <v>92.9970000000001</v>
      </c>
      <c r="G29" s="158"/>
      <c r="H29" s="184" t="n">
        <f aca="false">+H28+1</f>
        <v>22</v>
      </c>
      <c r="I29" s="180" t="s">
        <v>14</v>
      </c>
      <c r="J29" s="181" t="s">
        <v>182</v>
      </c>
      <c r="K29" s="182" t="n">
        <v>1213.291</v>
      </c>
      <c r="L29" s="185" t="n">
        <f aca="false">+$K$8-K29</f>
        <v>74.0150000000001</v>
      </c>
      <c r="M29" s="158"/>
      <c r="N29" s="74" t="n">
        <f aca="false">+N28+1</f>
        <v>22</v>
      </c>
      <c r="O29" s="75" t="s">
        <v>14</v>
      </c>
      <c r="P29" s="186" t="s">
        <v>174</v>
      </c>
      <c r="Q29" s="187" t="n">
        <v>1141.794</v>
      </c>
      <c r="R29" s="80" t="n">
        <f aca="false">+$Q$8-Q29</f>
        <v>105.312</v>
      </c>
      <c r="S29" s="158"/>
      <c r="T29" s="74" t="n">
        <f aca="false">+T28+1</f>
        <v>22</v>
      </c>
      <c r="U29" s="75" t="s">
        <v>14</v>
      </c>
      <c r="V29" s="186" t="s">
        <v>182</v>
      </c>
      <c r="W29" s="187" t="n">
        <v>1182.478</v>
      </c>
      <c r="X29" s="80" t="n">
        <f aca="false">+$W$8-W29</f>
        <v>88.095</v>
      </c>
      <c r="Y29" s="158"/>
      <c r="Z29" s="188" t="n">
        <f aca="false">+Z28+1</f>
        <v>22</v>
      </c>
      <c r="AA29" s="75" t="s">
        <v>14</v>
      </c>
      <c r="AB29" s="186" t="s">
        <v>76</v>
      </c>
      <c r="AC29" s="187" t="n">
        <v>450.57</v>
      </c>
      <c r="AD29" s="189" t="n">
        <f aca="false">+$AC$8-AC29</f>
        <v>846.124</v>
      </c>
      <c r="AE29" s="158"/>
      <c r="AF29" s="150"/>
    </row>
    <row r="30" customFormat="false" ht="12.75" hidden="false" customHeight="false" outlineLevel="0" collapsed="false">
      <c r="A30" s="150"/>
      <c r="B30" s="179" t="n">
        <f aca="false">+B29+1</f>
        <v>23</v>
      </c>
      <c r="C30" s="180" t="s">
        <v>14</v>
      </c>
      <c r="D30" s="181" t="s">
        <v>174</v>
      </c>
      <c r="E30" s="182" t="n">
        <v>1155.911</v>
      </c>
      <c r="F30" s="183" t="n">
        <f aca="false">+$E$8-E30</f>
        <v>94.509</v>
      </c>
      <c r="G30" s="158"/>
      <c r="H30" s="184" t="n">
        <f aca="false">+H29+1</f>
        <v>23</v>
      </c>
      <c r="I30" s="180" t="s">
        <v>14</v>
      </c>
      <c r="J30" s="181" t="s">
        <v>273</v>
      </c>
      <c r="K30" s="182" t="n">
        <v>1211.087</v>
      </c>
      <c r="L30" s="185" t="n">
        <f aca="false">+$K$8-K30</f>
        <v>76.2190000000001</v>
      </c>
      <c r="M30" s="158"/>
      <c r="N30" s="74" t="n">
        <f aca="false">+N29+1</f>
        <v>23</v>
      </c>
      <c r="O30" s="75" t="s">
        <v>14</v>
      </c>
      <c r="P30" s="186" t="s">
        <v>93</v>
      </c>
      <c r="Q30" s="187" t="n">
        <v>1132.827</v>
      </c>
      <c r="R30" s="80" t="n">
        <f aca="false">+$Q$8-Q30</f>
        <v>114.279</v>
      </c>
      <c r="S30" s="158"/>
      <c r="T30" s="74" t="n">
        <f aca="false">+T29+1</f>
        <v>23</v>
      </c>
      <c r="U30" s="75" t="s">
        <v>14</v>
      </c>
      <c r="V30" s="186" t="s">
        <v>273</v>
      </c>
      <c r="W30" s="187" t="n">
        <v>1174.359</v>
      </c>
      <c r="X30" s="80" t="n">
        <f aca="false">+$W$8-W30</f>
        <v>96.2140000000002</v>
      </c>
      <c r="Y30" s="158"/>
      <c r="Z30" s="188" t="n">
        <f aca="false">+Z29+1</f>
        <v>23</v>
      </c>
      <c r="AA30" s="75" t="s">
        <v>14</v>
      </c>
      <c r="AB30" s="186" t="s">
        <v>70</v>
      </c>
      <c r="AC30" s="187" t="n">
        <v>392.352</v>
      </c>
      <c r="AD30" s="189" t="n">
        <f aca="false">+$AC$8-AC30</f>
        <v>904.342</v>
      </c>
      <c r="AE30" s="158"/>
      <c r="AF30" s="150"/>
    </row>
    <row r="31" customFormat="false" ht="12.75" hidden="false" customHeight="false" outlineLevel="0" collapsed="false">
      <c r="A31" s="150"/>
      <c r="B31" s="179" t="n">
        <f aca="false">+B30+1</f>
        <v>24</v>
      </c>
      <c r="C31" s="180" t="s">
        <v>14</v>
      </c>
      <c r="D31" s="181" t="s">
        <v>182</v>
      </c>
      <c r="E31" s="182" t="n">
        <v>1145.472</v>
      </c>
      <c r="F31" s="183" t="n">
        <f aca="false">+$E$8-E31</f>
        <v>104.948</v>
      </c>
      <c r="G31" s="158"/>
      <c r="H31" s="184" t="n">
        <f aca="false">+H30+1</f>
        <v>24</v>
      </c>
      <c r="I31" s="180" t="s">
        <v>14</v>
      </c>
      <c r="J31" s="181" t="s">
        <v>174</v>
      </c>
      <c r="K31" s="182" t="n">
        <v>1200.832</v>
      </c>
      <c r="L31" s="185" t="n">
        <f aca="false">+$K$8-K31</f>
        <v>86.4739999999999</v>
      </c>
      <c r="M31" s="158"/>
      <c r="N31" s="74" t="n">
        <f aca="false">+N30+1</f>
        <v>24</v>
      </c>
      <c r="O31" s="75" t="s">
        <v>14</v>
      </c>
      <c r="P31" s="186" t="s">
        <v>53</v>
      </c>
      <c r="Q31" s="187" t="n">
        <v>1117.836</v>
      </c>
      <c r="R31" s="80" t="n">
        <f aca="false">+$Q$8-Q31</f>
        <v>129.27</v>
      </c>
      <c r="S31" s="158"/>
      <c r="T31" s="74" t="n">
        <f aca="false">+T30+1</f>
        <v>24</v>
      </c>
      <c r="U31" s="75" t="s">
        <v>14</v>
      </c>
      <c r="V31" s="186" t="s">
        <v>215</v>
      </c>
      <c r="W31" s="187" t="n">
        <v>1167.776</v>
      </c>
      <c r="X31" s="80" t="n">
        <f aca="false">+$W$8-W31</f>
        <v>102.797</v>
      </c>
      <c r="Y31" s="158"/>
      <c r="Z31" s="188" t="n">
        <f aca="false">+Z30+1</f>
        <v>24</v>
      </c>
      <c r="AA31" s="75" t="s">
        <v>14</v>
      </c>
      <c r="AB31" s="186" t="s">
        <v>53</v>
      </c>
      <c r="AC31" s="187"/>
      <c r="AD31" s="189" t="n">
        <f aca="false">+$AC$8-AC31</f>
        <v>1296.694</v>
      </c>
      <c r="AE31" s="158"/>
      <c r="AF31" s="150"/>
    </row>
    <row r="32" customFormat="false" ht="12.75" hidden="false" customHeight="false" outlineLevel="0" collapsed="false">
      <c r="A32" s="150"/>
      <c r="B32" s="179" t="n">
        <f aca="false">+B31+1</f>
        <v>25</v>
      </c>
      <c r="C32" s="180" t="s">
        <v>14</v>
      </c>
      <c r="D32" s="181" t="s">
        <v>76</v>
      </c>
      <c r="E32" s="182" t="n">
        <v>1141.928</v>
      </c>
      <c r="F32" s="183" t="n">
        <f aca="false">+$E$8-E32</f>
        <v>108.492</v>
      </c>
      <c r="G32" s="158"/>
      <c r="H32" s="184" t="n">
        <f aca="false">+H31+1</f>
        <v>25</v>
      </c>
      <c r="I32" s="180" t="s">
        <v>14</v>
      </c>
      <c r="J32" s="181" t="s">
        <v>215</v>
      </c>
      <c r="K32" s="182" t="n">
        <v>1198.12</v>
      </c>
      <c r="L32" s="185" t="n">
        <f aca="false">+$K$8-K32</f>
        <v>89.1860000000002</v>
      </c>
      <c r="M32" s="158"/>
      <c r="N32" s="74" t="n">
        <f aca="false">+N31+1</f>
        <v>25</v>
      </c>
      <c r="O32" s="75" t="s">
        <v>14</v>
      </c>
      <c r="P32" s="186" t="s">
        <v>270</v>
      </c>
      <c r="Q32" s="187" t="n">
        <v>1087.124</v>
      </c>
      <c r="R32" s="80" t="n">
        <f aca="false">+$Q$8-Q32</f>
        <v>159.982</v>
      </c>
      <c r="S32" s="158"/>
      <c r="T32" s="74" t="n">
        <f aca="false">+T31+1</f>
        <v>25</v>
      </c>
      <c r="U32" s="75" t="s">
        <v>14</v>
      </c>
      <c r="V32" s="186" t="s">
        <v>51</v>
      </c>
      <c r="W32" s="187" t="n">
        <v>1028.354</v>
      </c>
      <c r="X32" s="80" t="n">
        <f aca="false">+$W$8-W32</f>
        <v>242.219</v>
      </c>
      <c r="Y32" s="158"/>
      <c r="Z32" s="188" t="n">
        <f aca="false">+Z31+1</f>
        <v>25</v>
      </c>
      <c r="AA32" s="75" t="s">
        <v>14</v>
      </c>
      <c r="AB32" s="186" t="s">
        <v>152</v>
      </c>
      <c r="AC32" s="187"/>
      <c r="AD32" s="189" t="n">
        <f aca="false">+$AC$8-AC32</f>
        <v>1296.694</v>
      </c>
      <c r="AE32" s="158"/>
      <c r="AF32" s="150"/>
    </row>
    <row r="33" customFormat="false" ht="12.75" hidden="false" customHeight="false" outlineLevel="0" collapsed="false">
      <c r="A33" s="150"/>
      <c r="B33" s="179" t="n">
        <f aca="false">+B32+1</f>
        <v>26</v>
      </c>
      <c r="C33" s="180" t="s">
        <v>14</v>
      </c>
      <c r="D33" s="181" t="s">
        <v>215</v>
      </c>
      <c r="E33" s="182" t="n">
        <v>1125.401</v>
      </c>
      <c r="F33" s="183" t="n">
        <f aca="false">+$E$8-E33</f>
        <v>125.019</v>
      </c>
      <c r="G33" s="158"/>
      <c r="H33" s="184" t="n">
        <f aca="false">+H32+1</f>
        <v>26</v>
      </c>
      <c r="I33" s="180" t="s">
        <v>14</v>
      </c>
      <c r="J33" s="181" t="s">
        <v>270</v>
      </c>
      <c r="K33" s="182" t="n">
        <v>1147.863</v>
      </c>
      <c r="L33" s="185" t="n">
        <f aca="false">+$K$8-K33</f>
        <v>139.443</v>
      </c>
      <c r="M33" s="158"/>
      <c r="N33" s="74" t="n">
        <f aca="false">+N32+1</f>
        <v>26</v>
      </c>
      <c r="O33" s="75" t="s">
        <v>14</v>
      </c>
      <c r="P33" s="186" t="s">
        <v>152</v>
      </c>
      <c r="Q33" s="187" t="n">
        <v>1078.281</v>
      </c>
      <c r="R33" s="80" t="n">
        <f aca="false">+$Q$8-Q33</f>
        <v>168.825</v>
      </c>
      <c r="S33" s="158"/>
      <c r="T33" s="74" t="n">
        <f aca="false">+T32+1</f>
        <v>26</v>
      </c>
      <c r="U33" s="75" t="s">
        <v>14</v>
      </c>
      <c r="V33" s="186" t="s">
        <v>76</v>
      </c>
      <c r="W33" s="187" t="n">
        <v>951.991</v>
      </c>
      <c r="X33" s="80" t="n">
        <f aca="false">+$W$8-W33</f>
        <v>318.582</v>
      </c>
      <c r="Y33" s="158"/>
      <c r="Z33" s="188" t="n">
        <f aca="false">+Z32+1</f>
        <v>26</v>
      </c>
      <c r="AA33" s="75" t="s">
        <v>14</v>
      </c>
      <c r="AB33" s="186" t="s">
        <v>273</v>
      </c>
      <c r="AC33" s="187"/>
      <c r="AD33" s="189" t="n">
        <f aca="false">+$AC$8-AC33</f>
        <v>1296.694</v>
      </c>
      <c r="AE33" s="158"/>
      <c r="AF33" s="150"/>
    </row>
    <row r="34" customFormat="false" ht="12.75" hidden="false" customHeight="false" outlineLevel="0" collapsed="false">
      <c r="A34" s="150"/>
      <c r="B34" s="179" t="n">
        <f aca="false">+B33+1</f>
        <v>27</v>
      </c>
      <c r="C34" s="180" t="s">
        <v>14</v>
      </c>
      <c r="D34" s="181" t="s">
        <v>270</v>
      </c>
      <c r="E34" s="182" t="n">
        <v>1053.974</v>
      </c>
      <c r="F34" s="183" t="n">
        <f aca="false">+$E$8-E34</f>
        <v>196.446</v>
      </c>
      <c r="G34" s="158"/>
      <c r="H34" s="184" t="n">
        <f aca="false">+H33+1</f>
        <v>27</v>
      </c>
      <c r="I34" s="180" t="s">
        <v>14</v>
      </c>
      <c r="J34" s="181" t="s">
        <v>76</v>
      </c>
      <c r="K34" s="182" t="n">
        <v>1142.438</v>
      </c>
      <c r="L34" s="185" t="n">
        <f aca="false">+$K$8-K34</f>
        <v>144.868</v>
      </c>
      <c r="M34" s="158"/>
      <c r="N34" s="74" t="n">
        <f aca="false">+N33+1</f>
        <v>27</v>
      </c>
      <c r="O34" s="75" t="s">
        <v>14</v>
      </c>
      <c r="P34" s="186" t="s">
        <v>273</v>
      </c>
      <c r="Q34" s="187" t="n">
        <v>1073.409</v>
      </c>
      <c r="R34" s="80" t="n">
        <f aca="false">+$Q$8-Q34</f>
        <v>173.697</v>
      </c>
      <c r="S34" s="158"/>
      <c r="T34" s="74" t="n">
        <f aca="false">+T33+1</f>
        <v>27</v>
      </c>
      <c r="U34" s="75" t="s">
        <v>14</v>
      </c>
      <c r="V34" s="186" t="s">
        <v>70</v>
      </c>
      <c r="W34" s="187"/>
      <c r="X34" s="80" t="n">
        <f aca="false">+$W$8-W34</f>
        <v>1270.573</v>
      </c>
      <c r="Y34" s="158"/>
      <c r="Z34" s="188" t="n">
        <f aca="false">+Z33+1</f>
        <v>27</v>
      </c>
      <c r="AA34" s="75" t="s">
        <v>14</v>
      </c>
      <c r="AB34" s="186" t="s">
        <v>215</v>
      </c>
      <c r="AC34" s="187"/>
      <c r="AD34" s="189" t="n">
        <f aca="false">+$AC$8-AC34</f>
        <v>1296.694</v>
      </c>
      <c r="AE34" s="158"/>
      <c r="AF34" s="150"/>
    </row>
    <row r="35" customFormat="false" ht="13.5" hidden="false" customHeight="false" outlineLevel="0" collapsed="false">
      <c r="A35" s="150"/>
      <c r="B35" s="190" t="n">
        <f aca="false">+B34+1</f>
        <v>28</v>
      </c>
      <c r="C35" s="191" t="s">
        <v>14</v>
      </c>
      <c r="D35" s="192" t="s">
        <v>273</v>
      </c>
      <c r="E35" s="193" t="n">
        <v>1031.301</v>
      </c>
      <c r="F35" s="194" t="n">
        <f aca="false">+$E$8-E35</f>
        <v>219.119</v>
      </c>
      <c r="G35" s="158"/>
      <c r="H35" s="195" t="n">
        <f aca="false">+H34+1</f>
        <v>28</v>
      </c>
      <c r="I35" s="196" t="s">
        <v>14</v>
      </c>
      <c r="J35" s="197" t="s">
        <v>53</v>
      </c>
      <c r="K35" s="198"/>
      <c r="L35" s="199" t="n">
        <f aca="false">+$K$8-K35</f>
        <v>1287.306</v>
      </c>
      <c r="M35" s="158"/>
      <c r="N35" s="81" t="n">
        <f aca="false">+N34+1</f>
        <v>28</v>
      </c>
      <c r="O35" s="82" t="s">
        <v>14</v>
      </c>
      <c r="P35" s="200" t="s">
        <v>182</v>
      </c>
      <c r="Q35" s="201" t="n">
        <v>1062.355</v>
      </c>
      <c r="R35" s="87" t="n">
        <f aca="false">+$Q$8-Q35</f>
        <v>184.751</v>
      </c>
      <c r="S35" s="158"/>
      <c r="T35" s="81" t="n">
        <f aca="false">+T34+1</f>
        <v>28</v>
      </c>
      <c r="U35" s="82" t="s">
        <v>14</v>
      </c>
      <c r="V35" s="200" t="s">
        <v>53</v>
      </c>
      <c r="W35" s="201"/>
      <c r="X35" s="87" t="n">
        <f aca="false">+$W$8-W35</f>
        <v>1270.573</v>
      </c>
      <c r="Y35" s="158"/>
      <c r="Z35" s="202" t="n">
        <f aca="false">+Z34+1</f>
        <v>28</v>
      </c>
      <c r="AA35" s="203" t="s">
        <v>14</v>
      </c>
      <c r="AB35" s="204" t="s">
        <v>182</v>
      </c>
      <c r="AC35" s="205"/>
      <c r="AD35" s="206" t="n">
        <f aca="false">+$AC$8-AC35</f>
        <v>1296.694</v>
      </c>
      <c r="AE35" s="158"/>
      <c r="AF35" s="150"/>
    </row>
    <row r="36" customFormat="false" ht="12.75" hidden="false" customHeight="false" outlineLevel="0" collapsed="false">
      <c r="A36" s="150"/>
      <c r="B36" s="207"/>
      <c r="C36" s="207"/>
      <c r="D36" s="208"/>
      <c r="E36" s="209"/>
      <c r="F36" s="209"/>
      <c r="G36" s="210"/>
      <c r="H36" s="207"/>
      <c r="I36" s="207"/>
      <c r="J36" s="208"/>
      <c r="K36" s="209"/>
      <c r="L36" s="209"/>
      <c r="M36" s="207"/>
      <c r="N36" s="207"/>
      <c r="O36" s="207"/>
      <c r="P36" s="208"/>
      <c r="Q36" s="209"/>
      <c r="R36" s="209"/>
      <c r="S36" s="207"/>
      <c r="T36" s="207"/>
      <c r="U36" s="207"/>
      <c r="V36" s="208"/>
      <c r="W36" s="209"/>
      <c r="X36" s="209"/>
      <c r="Y36" s="207"/>
      <c r="Z36" s="207"/>
      <c r="AA36" s="207"/>
      <c r="AB36" s="208"/>
      <c r="AC36" s="209"/>
      <c r="AD36" s="209"/>
      <c r="AE36" s="207"/>
      <c r="AF36" s="64"/>
      <c r="AG36" s="31"/>
      <c r="AH36" s="45"/>
      <c r="AI36" s="45"/>
    </row>
    <row r="37" customFormat="false" ht="12.75" hidden="false" customHeight="false" outlineLevel="0" collapsed="false">
      <c r="B37" s="88"/>
      <c r="C37" s="88"/>
      <c r="D37" s="89"/>
      <c r="E37" s="92"/>
      <c r="F37" s="92"/>
      <c r="G37" s="211"/>
      <c r="H37" s="88"/>
      <c r="I37" s="88"/>
      <c r="J37" s="89"/>
      <c r="K37" s="92"/>
      <c r="L37" s="92"/>
      <c r="M37" s="88"/>
      <c r="N37" s="88"/>
      <c r="O37" s="88"/>
      <c r="P37" s="89"/>
      <c r="Q37" s="92"/>
      <c r="R37" s="92"/>
      <c r="S37" s="88"/>
      <c r="T37" s="88"/>
      <c r="U37" s="88"/>
      <c r="V37" s="89"/>
      <c r="W37" s="92"/>
      <c r="X37" s="92"/>
      <c r="Y37" s="88"/>
      <c r="Z37" s="88"/>
      <c r="AA37" s="88"/>
      <c r="AB37" s="89"/>
      <c r="AC37" s="92"/>
      <c r="AD37" s="92"/>
      <c r="AE37" s="88"/>
      <c r="AF37" s="31"/>
      <c r="AG37" s="31"/>
      <c r="AH37" s="45"/>
      <c r="AI37" s="45"/>
    </row>
    <row r="38" customFormat="false" ht="12.75" hidden="false" customHeight="false" outlineLevel="0" collapsed="false">
      <c r="B38" s="88"/>
      <c r="C38" s="88"/>
      <c r="D38" s="89"/>
      <c r="E38" s="92"/>
      <c r="F38" s="92"/>
      <c r="G38" s="211"/>
      <c r="H38" s="88"/>
      <c r="I38" s="88"/>
      <c r="J38" s="89"/>
      <c r="K38" s="92"/>
      <c r="L38" s="92"/>
      <c r="M38" s="88"/>
      <c r="N38" s="88"/>
      <c r="O38" s="88"/>
      <c r="P38" s="89"/>
      <c r="Q38" s="92"/>
      <c r="R38" s="92"/>
      <c r="S38" s="88"/>
      <c r="T38" s="88"/>
      <c r="U38" s="88"/>
      <c r="V38" s="89"/>
      <c r="W38" s="92"/>
      <c r="X38" s="92"/>
      <c r="Y38" s="88"/>
      <c r="Z38" s="88"/>
      <c r="AA38" s="88"/>
      <c r="AB38" s="89"/>
      <c r="AC38" s="92"/>
      <c r="AD38" s="92"/>
      <c r="AE38" s="88"/>
      <c r="AF38" s="31"/>
      <c r="AG38" s="31"/>
      <c r="AH38" s="45"/>
      <c r="AI38" s="45"/>
    </row>
    <row r="39" customFormat="false" ht="12.75" hidden="false" customHeight="false" outlineLevel="0" collapsed="false">
      <c r="B39" s="88"/>
      <c r="C39" s="88"/>
      <c r="D39" s="89"/>
      <c r="E39" s="92"/>
      <c r="F39" s="92"/>
      <c r="G39" s="211"/>
      <c r="H39" s="88"/>
      <c r="I39" s="88"/>
      <c r="J39" s="89"/>
      <c r="K39" s="92"/>
      <c r="L39" s="92"/>
      <c r="M39" s="88"/>
      <c r="N39" s="88"/>
      <c r="O39" s="88"/>
      <c r="P39" s="89"/>
      <c r="Q39" s="92"/>
      <c r="R39" s="92"/>
      <c r="S39" s="88"/>
      <c r="T39" s="88"/>
      <c r="U39" s="88"/>
      <c r="V39" s="89"/>
      <c r="W39" s="92"/>
      <c r="X39" s="92"/>
      <c r="Y39" s="88"/>
      <c r="Z39" s="88"/>
      <c r="AA39" s="88"/>
      <c r="AB39" s="89"/>
      <c r="AC39" s="92"/>
      <c r="AD39" s="92"/>
      <c r="AE39" s="88"/>
      <c r="AF39" s="31"/>
      <c r="AG39" s="31"/>
      <c r="AH39" s="45"/>
      <c r="AI39" s="45"/>
    </row>
    <row r="40" customFormat="false" ht="12.75" hidden="false" customHeight="false" outlineLevel="0" collapsed="false">
      <c r="B40" s="88"/>
      <c r="C40" s="88"/>
      <c r="D40" s="89"/>
      <c r="E40" s="92"/>
      <c r="F40" s="92"/>
      <c r="G40" s="211"/>
      <c r="H40" s="88"/>
      <c r="I40" s="88"/>
      <c r="J40" s="89"/>
      <c r="K40" s="92"/>
      <c r="L40" s="92"/>
      <c r="M40" s="88"/>
      <c r="N40" s="88"/>
      <c r="O40" s="88"/>
      <c r="P40" s="89"/>
      <c r="Q40" s="92"/>
      <c r="R40" s="92"/>
      <c r="S40" s="88"/>
      <c r="T40" s="88"/>
      <c r="U40" s="88"/>
      <c r="V40" s="89"/>
      <c r="W40" s="92"/>
      <c r="X40" s="92"/>
      <c r="Y40" s="88"/>
      <c r="Z40" s="88"/>
      <c r="AA40" s="88"/>
      <c r="AB40" s="89"/>
      <c r="AC40" s="92"/>
      <c r="AD40" s="92"/>
      <c r="AE40" s="88"/>
      <c r="AF40" s="31"/>
      <c r="AG40" s="31"/>
      <c r="AH40" s="45"/>
      <c r="AI40" s="45"/>
    </row>
    <row r="41" customFormat="false" ht="12.75" hidden="false" customHeight="false" outlineLevel="0" collapsed="false">
      <c r="B41" s="88"/>
      <c r="C41" s="88"/>
      <c r="D41" s="89"/>
      <c r="E41" s="92"/>
      <c r="F41" s="92"/>
      <c r="G41" s="211"/>
      <c r="H41" s="88"/>
      <c r="I41" s="88"/>
      <c r="J41" s="89"/>
      <c r="K41" s="92"/>
      <c r="L41" s="92"/>
      <c r="M41" s="88"/>
      <c r="N41" s="88"/>
      <c r="O41" s="88"/>
      <c r="P41" s="89"/>
      <c r="Q41" s="92"/>
      <c r="R41" s="92"/>
      <c r="S41" s="88"/>
      <c r="T41" s="88"/>
      <c r="U41" s="88"/>
      <c r="V41" s="89"/>
      <c r="W41" s="92"/>
      <c r="X41" s="92"/>
      <c r="Y41" s="88"/>
      <c r="Z41" s="88"/>
      <c r="AA41" s="88"/>
      <c r="AB41" s="89"/>
      <c r="AC41" s="92"/>
      <c r="AD41" s="92"/>
      <c r="AE41" s="88"/>
      <c r="AF41" s="31"/>
      <c r="AG41" s="31"/>
      <c r="AH41" s="45"/>
      <c r="AI41" s="45"/>
    </row>
    <row r="42" customFormat="false" ht="12.75" hidden="false" customHeight="false" outlineLevel="0" collapsed="false">
      <c r="B42" s="88"/>
      <c r="C42" s="88"/>
      <c r="D42" s="89"/>
      <c r="E42" s="92"/>
      <c r="F42" s="92"/>
      <c r="G42" s="211"/>
      <c r="H42" s="88"/>
      <c r="I42" s="88"/>
      <c r="J42" s="89"/>
      <c r="K42" s="92"/>
      <c r="L42" s="92"/>
      <c r="M42" s="88"/>
      <c r="N42" s="88"/>
      <c r="O42" s="88"/>
      <c r="P42" s="89"/>
      <c r="Q42" s="92"/>
      <c r="R42" s="92"/>
      <c r="S42" s="88"/>
      <c r="T42" s="88"/>
      <c r="U42" s="88"/>
      <c r="V42" s="89"/>
      <c r="W42" s="92"/>
      <c r="X42" s="92"/>
      <c r="Y42" s="88"/>
      <c r="Z42" s="88"/>
      <c r="AA42" s="88"/>
      <c r="AB42" s="89"/>
      <c r="AC42" s="92"/>
      <c r="AD42" s="92"/>
      <c r="AE42" s="88"/>
      <c r="AF42" s="31"/>
      <c r="AG42" s="31"/>
      <c r="AH42" s="45"/>
      <c r="AI42" s="45"/>
    </row>
    <row r="43" customFormat="false" ht="12.75" hidden="false" customHeight="false" outlineLevel="0" collapsed="false">
      <c r="B43" s="88"/>
      <c r="C43" s="88"/>
      <c r="D43" s="89"/>
      <c r="E43" s="92"/>
      <c r="F43" s="92"/>
      <c r="G43" s="211"/>
      <c r="H43" s="88"/>
      <c r="I43" s="88"/>
      <c r="J43" s="89"/>
      <c r="K43" s="92"/>
      <c r="L43" s="92"/>
      <c r="M43" s="88"/>
      <c r="N43" s="88"/>
      <c r="O43" s="88"/>
      <c r="P43" s="89"/>
      <c r="Q43" s="92"/>
      <c r="R43" s="92"/>
      <c r="S43" s="88"/>
      <c r="T43" s="88"/>
      <c r="U43" s="88"/>
      <c r="V43" s="89"/>
      <c r="W43" s="92"/>
      <c r="X43" s="92"/>
      <c r="Y43" s="88"/>
      <c r="Z43" s="88"/>
      <c r="AA43" s="88"/>
      <c r="AB43" s="89"/>
      <c r="AC43" s="92"/>
      <c r="AD43" s="92"/>
      <c r="AE43" s="88"/>
      <c r="AF43" s="31"/>
      <c r="AG43" s="31"/>
      <c r="AH43" s="45"/>
      <c r="AI43" s="45"/>
    </row>
    <row r="44" customFormat="false" ht="12.75" hidden="false" customHeight="false" outlineLevel="0" collapsed="false">
      <c r="B44" s="88"/>
      <c r="C44" s="88"/>
      <c r="D44" s="89"/>
      <c r="E44" s="92"/>
      <c r="F44" s="92"/>
      <c r="G44" s="88"/>
      <c r="H44" s="88"/>
      <c r="I44" s="88"/>
      <c r="J44" s="89"/>
      <c r="K44" s="92"/>
      <c r="L44" s="92"/>
      <c r="M44" s="88"/>
      <c r="N44" s="88"/>
      <c r="O44" s="88"/>
      <c r="P44" s="89"/>
      <c r="Q44" s="92"/>
      <c r="R44" s="92"/>
      <c r="S44" s="88"/>
      <c r="T44" s="88"/>
      <c r="U44" s="88"/>
      <c r="V44" s="89"/>
      <c r="W44" s="92"/>
      <c r="X44" s="92"/>
      <c r="Y44" s="88"/>
      <c r="Z44" s="88"/>
      <c r="AA44" s="88"/>
      <c r="AB44" s="89"/>
      <c r="AC44" s="92"/>
      <c r="AD44" s="92"/>
      <c r="AE44" s="88"/>
      <c r="AF44" s="31"/>
      <c r="AG44" s="31"/>
      <c r="AH44" s="45"/>
      <c r="AI44" s="45"/>
    </row>
    <row r="45" customFormat="false" ht="12.75" hidden="false" customHeight="false" outlineLevel="0" collapsed="false">
      <c r="B45" s="88"/>
      <c r="C45" s="88"/>
      <c r="D45" s="89"/>
      <c r="E45" s="92"/>
      <c r="F45" s="92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9"/>
      <c r="AC45" s="92"/>
      <c r="AD45" s="92"/>
      <c r="AE45" s="88"/>
      <c r="AF45" s="31"/>
      <c r="AG45" s="31"/>
      <c r="AH45" s="45"/>
      <c r="AI45" s="45"/>
    </row>
    <row r="46" customFormat="false" ht="12.75" hidden="false" customHeight="false" outlineLevel="0" collapsed="false">
      <c r="B46" s="31"/>
      <c r="C46" s="31"/>
      <c r="D46" s="32"/>
      <c r="E46" s="35"/>
      <c r="F46" s="35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45"/>
      <c r="AI46" s="45"/>
    </row>
    <row r="47" customFormat="false" ht="12.75" hidden="false" customHeight="false" outlineLevel="0" collapsed="false">
      <c r="B47" s="31"/>
      <c r="C47" s="31"/>
      <c r="D47" s="32"/>
      <c r="E47" s="35"/>
      <c r="F47" s="35"/>
      <c r="G47" s="31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</row>
    <row r="48" customFormat="false" ht="12.75" hidden="false" customHeight="false" outlineLevel="0" collapsed="false">
      <c r="B48" s="31"/>
      <c r="C48" s="31"/>
      <c r="D48" s="32"/>
      <c r="E48" s="35"/>
      <c r="F48" s="35"/>
      <c r="G48" s="31"/>
    </row>
    <row r="49" customFormat="false" ht="12.75" hidden="false" customHeight="false" outlineLevel="0" collapsed="false">
      <c r="B49" s="31"/>
      <c r="C49" s="31"/>
      <c r="D49" s="32"/>
      <c r="E49" s="35"/>
      <c r="F49" s="35"/>
      <c r="G49" s="31"/>
    </row>
    <row r="50" customFormat="false" ht="12.75" hidden="false" customHeight="false" outlineLevel="0" collapsed="false">
      <c r="B50" s="31"/>
      <c r="C50" s="31"/>
      <c r="D50" s="32"/>
      <c r="E50" s="35"/>
      <c r="F50" s="35"/>
      <c r="G50" s="31"/>
    </row>
    <row r="51" customFormat="false" ht="12.75" hidden="false" customHeight="false" outlineLevel="0" collapsed="false">
      <c r="B51" s="31"/>
      <c r="C51" s="31"/>
      <c r="D51" s="32"/>
      <c r="E51" s="35"/>
      <c r="F51" s="35"/>
      <c r="G51" s="31"/>
    </row>
    <row r="52" customFormat="false" ht="12.75" hidden="false" customHeight="false" outlineLevel="0" collapsed="false">
      <c r="B52" s="31"/>
      <c r="C52" s="31"/>
      <c r="D52" s="32"/>
      <c r="E52" s="35"/>
      <c r="F52" s="35"/>
      <c r="G52" s="31"/>
    </row>
    <row r="53" customFormat="false" ht="12.75" hidden="false" customHeight="false" outlineLevel="0" collapsed="false">
      <c r="B53" s="31"/>
      <c r="C53" s="31"/>
      <c r="D53" s="32"/>
      <c r="E53" s="35"/>
      <c r="F53" s="35"/>
      <c r="G53" s="31"/>
    </row>
    <row r="54" customFormat="false" ht="12.75" hidden="false" customHeight="false" outlineLevel="0" collapsed="false">
      <c r="B54" s="31"/>
      <c r="C54" s="31"/>
      <c r="D54" s="32"/>
      <c r="E54" s="35"/>
      <c r="F54" s="35"/>
      <c r="G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</row>
  </sheetData>
  <mergeCells count="30">
    <mergeCell ref="B1:F1"/>
    <mergeCell ref="H1:L1"/>
    <mergeCell ref="N1:R1"/>
    <mergeCell ref="T1:X1"/>
    <mergeCell ref="Z1:AD1"/>
    <mergeCell ref="B2:F2"/>
    <mergeCell ref="H2:L2"/>
    <mergeCell ref="N2:R2"/>
    <mergeCell ref="T2:X2"/>
    <mergeCell ref="Z2:AD2"/>
    <mergeCell ref="B3:F3"/>
    <mergeCell ref="H3:L3"/>
    <mergeCell ref="N3:R3"/>
    <mergeCell ref="T3:X3"/>
    <mergeCell ref="Z3:AD3"/>
    <mergeCell ref="B4:F4"/>
    <mergeCell ref="H4:L4"/>
    <mergeCell ref="N4:R4"/>
    <mergeCell ref="T4:X4"/>
    <mergeCell ref="Z4:AD4"/>
    <mergeCell ref="B5:F5"/>
    <mergeCell ref="H5:L5"/>
    <mergeCell ref="N5:R5"/>
    <mergeCell ref="T5:X5"/>
    <mergeCell ref="Z5:AD5"/>
    <mergeCell ref="B6:C6"/>
    <mergeCell ref="H6:I6"/>
    <mergeCell ref="N6:O6"/>
    <mergeCell ref="T6:U6"/>
    <mergeCell ref="Z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.85"/>
    <col collapsed="false" customWidth="true" hidden="false" outlineLevel="0" max="4" min="4" style="0" width="30.7"/>
    <col collapsed="false" customWidth="true" hidden="false" outlineLevel="0" max="9" min="5" style="0" width="12.85"/>
    <col collapsed="false" customWidth="true" hidden="false" outlineLevel="0" max="10" min="10" style="0" width="14.85"/>
    <col collapsed="false" customWidth="true" hidden="false" outlineLevel="0" max="11" min="11" style="0" width="12.85"/>
  </cols>
  <sheetData>
    <row r="1" customFormat="false" ht="26.25" hidden="false" customHeight="false" outlineLevel="0" collapsed="false">
      <c r="B1" s="213" t="s">
        <v>0</v>
      </c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5.75" hidden="false" customHeight="false" outlineLevel="0" collapsed="false">
      <c r="B2" s="214" t="s">
        <v>1</v>
      </c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5.75" hidden="false" customHeight="false" outlineLevel="0" collapsed="false">
      <c r="B3" s="214" t="s">
        <v>2</v>
      </c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5.75" hidden="false" customHeight="false" outlineLevel="0" collapsed="false">
      <c r="B4" s="214" t="s">
        <v>746</v>
      </c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5.25" hidden="false" customHeight="true" outlineLevel="0" collapsed="false">
      <c r="B5" s="3" t="s">
        <v>5</v>
      </c>
      <c r="C5" s="3"/>
      <c r="D5" s="3"/>
      <c r="E5" s="3"/>
      <c r="F5" s="215"/>
      <c r="G5" s="215"/>
      <c r="H5" s="215"/>
      <c r="I5" s="215"/>
      <c r="J5" s="215"/>
      <c r="K5" s="216"/>
    </row>
    <row r="6" customFormat="false" ht="12.75" hidden="false" customHeight="false" outlineLevel="0" collapsed="false">
      <c r="B6" s="217" t="s">
        <v>6</v>
      </c>
      <c r="C6" s="217"/>
      <c r="D6" s="218" t="s">
        <v>7</v>
      </c>
      <c r="E6" s="219" t="s">
        <v>747</v>
      </c>
      <c r="F6" s="219" t="s">
        <v>748</v>
      </c>
      <c r="G6" s="219" t="s">
        <v>749</v>
      </c>
      <c r="H6" s="219" t="s">
        <v>750</v>
      </c>
      <c r="I6" s="219" t="s">
        <v>751</v>
      </c>
      <c r="J6" s="220" t="s">
        <v>752</v>
      </c>
      <c r="K6" s="220" t="s">
        <v>745</v>
      </c>
    </row>
    <row r="7" customFormat="false" ht="5.25" hidden="false" customHeight="true" outlineLevel="0" collapsed="false">
      <c r="B7" s="221"/>
      <c r="C7" s="215"/>
      <c r="D7" s="215"/>
      <c r="E7" s="215"/>
      <c r="F7" s="215"/>
      <c r="G7" s="215"/>
      <c r="H7" s="215"/>
      <c r="I7" s="215"/>
      <c r="J7" s="215"/>
      <c r="K7" s="216"/>
    </row>
    <row r="8" customFormat="false" ht="14.25" hidden="false" customHeight="false" outlineLevel="0" collapsed="false">
      <c r="B8" s="222" t="n">
        <v>1</v>
      </c>
      <c r="C8" s="223" t="s">
        <v>14</v>
      </c>
      <c r="D8" s="164" t="s">
        <v>30</v>
      </c>
      <c r="E8" s="165" t="n">
        <v>1235.95</v>
      </c>
      <c r="F8" s="165" t="n">
        <v>1287.306</v>
      </c>
      <c r="G8" s="165" t="n">
        <v>1245.559</v>
      </c>
      <c r="H8" s="165" t="n">
        <v>1270.573</v>
      </c>
      <c r="I8" s="165" t="n">
        <v>1269.226</v>
      </c>
      <c r="J8" s="224" t="n">
        <f aca="false">SUM(E8:I8)</f>
        <v>6308.614</v>
      </c>
      <c r="K8" s="225"/>
    </row>
    <row r="9" customFormat="false" ht="14.25" hidden="false" customHeight="false" outlineLevel="0" collapsed="false">
      <c r="B9" s="226" t="n">
        <f aca="false">+B8+1</f>
        <v>2</v>
      </c>
      <c r="C9" s="227" t="s">
        <v>14</v>
      </c>
      <c r="D9" s="181" t="s">
        <v>17</v>
      </c>
      <c r="E9" s="182" t="n">
        <v>1250.42</v>
      </c>
      <c r="F9" s="182" t="n">
        <v>1269.726</v>
      </c>
      <c r="G9" s="182" t="n">
        <v>1224.192</v>
      </c>
      <c r="H9" s="182" t="n">
        <v>1254.334</v>
      </c>
      <c r="I9" s="182" t="n">
        <v>1278.202</v>
      </c>
      <c r="J9" s="228" t="n">
        <f aca="false">SUM(E9:I9)</f>
        <v>6276.874</v>
      </c>
      <c r="K9" s="229" t="n">
        <f aca="false">+$J$8-J9</f>
        <v>31.7400000000007</v>
      </c>
    </row>
    <row r="10" customFormat="false" ht="14.25" hidden="false" customHeight="false" outlineLevel="0" collapsed="false">
      <c r="B10" s="226" t="n">
        <f aca="false">+B9+1</f>
        <v>3</v>
      </c>
      <c r="C10" s="227" t="s">
        <v>14</v>
      </c>
      <c r="D10" s="181" t="s">
        <v>28</v>
      </c>
      <c r="E10" s="182" t="n">
        <v>1222.813</v>
      </c>
      <c r="F10" s="182" t="n">
        <v>1260.38</v>
      </c>
      <c r="G10" s="182" t="n">
        <v>1247.106</v>
      </c>
      <c r="H10" s="182" t="n">
        <v>1244.1</v>
      </c>
      <c r="I10" s="182" t="n">
        <v>1259.998</v>
      </c>
      <c r="J10" s="228" t="n">
        <f aca="false">SUM(E10:I10)</f>
        <v>6234.397</v>
      </c>
      <c r="K10" s="229" t="n">
        <f aca="false">+$J$8-J10</f>
        <v>74.2170000000006</v>
      </c>
      <c r="L10" s="230" t="s">
        <v>5</v>
      </c>
    </row>
    <row r="11" customFormat="false" ht="14.25" hidden="false" customHeight="false" outlineLevel="0" collapsed="false">
      <c r="B11" s="226" t="n">
        <f aca="false">+B10+1</f>
        <v>4</v>
      </c>
      <c r="C11" s="227" t="s">
        <v>14</v>
      </c>
      <c r="D11" s="181" t="s">
        <v>36</v>
      </c>
      <c r="E11" s="182" t="n">
        <v>1237.414</v>
      </c>
      <c r="F11" s="182" t="n">
        <v>1258.221</v>
      </c>
      <c r="G11" s="182" t="n">
        <v>1221.041</v>
      </c>
      <c r="H11" s="182" t="n">
        <v>1251.145</v>
      </c>
      <c r="I11" s="182" t="n">
        <v>1231.081</v>
      </c>
      <c r="J11" s="228" t="n">
        <f aca="false">SUM(E11:I11)</f>
        <v>6198.902</v>
      </c>
      <c r="K11" s="229" t="n">
        <f aca="false">+$J$8-J11</f>
        <v>109.712</v>
      </c>
    </row>
    <row r="12" customFormat="false" ht="14.25" hidden="false" customHeight="false" outlineLevel="0" collapsed="false">
      <c r="B12" s="226" t="n">
        <f aca="false">+B11+1</f>
        <v>5</v>
      </c>
      <c r="C12" s="227" t="s">
        <v>14</v>
      </c>
      <c r="D12" s="181" t="s">
        <v>60</v>
      </c>
      <c r="E12" s="182" t="n">
        <v>1210.448</v>
      </c>
      <c r="F12" s="182" t="n">
        <v>1267.1</v>
      </c>
      <c r="G12" s="182" t="n">
        <v>1206.731</v>
      </c>
      <c r="H12" s="182" t="n">
        <v>1239.74</v>
      </c>
      <c r="I12" s="182" t="n">
        <v>1258.754</v>
      </c>
      <c r="J12" s="228" t="n">
        <f aca="false">SUM(E12:I12)</f>
        <v>6182.773</v>
      </c>
      <c r="K12" s="229" t="n">
        <f aca="false">+$J$8-J12</f>
        <v>125.841</v>
      </c>
    </row>
    <row r="13" customFormat="false" ht="14.25" hidden="false" customHeight="false" outlineLevel="0" collapsed="false">
      <c r="B13" s="226" t="n">
        <f aca="false">+B12+1</f>
        <v>6</v>
      </c>
      <c r="C13" s="227" t="s">
        <v>14</v>
      </c>
      <c r="D13" s="181" t="s">
        <v>15</v>
      </c>
      <c r="E13" s="182" t="n">
        <v>1237.576</v>
      </c>
      <c r="F13" s="182" t="n">
        <v>1248.559</v>
      </c>
      <c r="G13" s="182" t="n">
        <v>1215.269</v>
      </c>
      <c r="H13" s="182" t="n">
        <v>1240.028</v>
      </c>
      <c r="I13" s="182" t="n">
        <v>1236.989</v>
      </c>
      <c r="J13" s="228" t="n">
        <f aca="false">SUM(E13:I13)</f>
        <v>6178.421</v>
      </c>
      <c r="K13" s="229" t="n">
        <f aca="false">+$J$8-J13</f>
        <v>130.193</v>
      </c>
    </row>
    <row r="14" customFormat="false" ht="14.25" hidden="false" customHeight="false" outlineLevel="0" collapsed="false">
      <c r="B14" s="226" t="n">
        <f aca="false">+B13+1</f>
        <v>7</v>
      </c>
      <c r="C14" s="227" t="s">
        <v>14</v>
      </c>
      <c r="D14" s="181" t="s">
        <v>112</v>
      </c>
      <c r="E14" s="182" t="n">
        <v>1197.205</v>
      </c>
      <c r="F14" s="182" t="n">
        <v>1262.024</v>
      </c>
      <c r="G14" s="182" t="n">
        <v>1207.577</v>
      </c>
      <c r="H14" s="182" t="n">
        <v>1240.331</v>
      </c>
      <c r="I14" s="182" t="n">
        <v>1268.556</v>
      </c>
      <c r="J14" s="228" t="n">
        <f aca="false">SUM(E14:I14)</f>
        <v>6175.693</v>
      </c>
      <c r="K14" s="229" t="n">
        <f aca="false">+$J$8-J14</f>
        <v>132.921000000001</v>
      </c>
    </row>
    <row r="15" customFormat="false" ht="14.25" hidden="false" customHeight="false" outlineLevel="0" collapsed="false">
      <c r="B15" s="226" t="n">
        <f aca="false">+B14+1</f>
        <v>8</v>
      </c>
      <c r="C15" s="227" t="s">
        <v>14</v>
      </c>
      <c r="D15" s="181" t="s">
        <v>42</v>
      </c>
      <c r="E15" s="182" t="n">
        <v>1211.855</v>
      </c>
      <c r="F15" s="182" t="n">
        <v>1254.917</v>
      </c>
      <c r="G15" s="182" t="n">
        <v>1212.943</v>
      </c>
      <c r="H15" s="182" t="n">
        <v>1240.879</v>
      </c>
      <c r="I15" s="182" t="n">
        <v>1252.7</v>
      </c>
      <c r="J15" s="228" t="n">
        <f aca="false">SUM(E15:I15)</f>
        <v>6173.294</v>
      </c>
      <c r="K15" s="229" t="n">
        <f aca="false">+$J$8-J15</f>
        <v>135.320000000001</v>
      </c>
    </row>
    <row r="16" customFormat="false" ht="14.25" hidden="false" customHeight="false" outlineLevel="0" collapsed="false">
      <c r="B16" s="226" t="n">
        <f aca="false">+B15+1</f>
        <v>9</v>
      </c>
      <c r="C16" s="227" t="s">
        <v>14</v>
      </c>
      <c r="D16" s="181" t="s">
        <v>637</v>
      </c>
      <c r="E16" s="182" t="n">
        <v>1157.423</v>
      </c>
      <c r="F16" s="182" t="n">
        <v>1254.234</v>
      </c>
      <c r="G16" s="182" t="n">
        <v>1230.712</v>
      </c>
      <c r="H16" s="182" t="n">
        <v>1218.769</v>
      </c>
      <c r="I16" s="182" t="n">
        <v>1296.694</v>
      </c>
      <c r="J16" s="228" t="n">
        <f aca="false">SUM(E16:I16)</f>
        <v>6157.832</v>
      </c>
      <c r="K16" s="229" t="n">
        <f aca="false">+$J$8-J16</f>
        <v>150.782</v>
      </c>
    </row>
    <row r="17" customFormat="false" ht="14.25" hidden="false" customHeight="false" outlineLevel="0" collapsed="false">
      <c r="B17" s="226" t="n">
        <f aca="false">+B16+1</f>
        <v>10</v>
      </c>
      <c r="C17" s="227" t="s">
        <v>14</v>
      </c>
      <c r="D17" s="181" t="s">
        <v>34</v>
      </c>
      <c r="E17" s="182" t="n">
        <v>1217.191</v>
      </c>
      <c r="F17" s="182" t="n">
        <v>1242.568</v>
      </c>
      <c r="G17" s="182" t="n">
        <v>1190.9</v>
      </c>
      <c r="H17" s="182" t="n">
        <v>1217.92</v>
      </c>
      <c r="I17" s="182" t="n">
        <v>1275.849</v>
      </c>
      <c r="J17" s="228" t="n">
        <f aca="false">SUM(E17:I17)</f>
        <v>6144.428</v>
      </c>
      <c r="K17" s="229" t="n">
        <f aca="false">+$J$8-J17</f>
        <v>164.186000000001</v>
      </c>
    </row>
    <row r="18" customFormat="false" ht="14.25" hidden="false" customHeight="false" outlineLevel="0" collapsed="false">
      <c r="B18" s="226" t="n">
        <f aca="false">+B17+1</f>
        <v>11</v>
      </c>
      <c r="C18" s="227" t="s">
        <v>14</v>
      </c>
      <c r="D18" s="181" t="s">
        <v>100</v>
      </c>
      <c r="E18" s="182" t="n">
        <v>1184.469</v>
      </c>
      <c r="F18" s="182" t="n">
        <v>1246.892</v>
      </c>
      <c r="G18" s="182" t="n">
        <v>1207.939</v>
      </c>
      <c r="H18" s="182" t="n">
        <v>1239.817</v>
      </c>
      <c r="I18" s="182" t="n">
        <v>1253.461</v>
      </c>
      <c r="J18" s="228" t="n">
        <f aca="false">SUM(E18:I18)</f>
        <v>6132.578</v>
      </c>
      <c r="K18" s="229" t="n">
        <f aca="false">+$J$8-J18</f>
        <v>176.036</v>
      </c>
    </row>
    <row r="19" customFormat="false" ht="14.25" hidden="false" customHeight="false" outlineLevel="0" collapsed="false">
      <c r="B19" s="226" t="n">
        <f aca="false">+B18+1</f>
        <v>12</v>
      </c>
      <c r="C19" s="227" t="s">
        <v>14</v>
      </c>
      <c r="D19" s="181" t="s">
        <v>144</v>
      </c>
      <c r="E19" s="182" t="n">
        <v>1182.342</v>
      </c>
      <c r="F19" s="182" t="n">
        <v>1274.445</v>
      </c>
      <c r="G19" s="182" t="n">
        <v>1191.835</v>
      </c>
      <c r="H19" s="182" t="n">
        <v>1244.991</v>
      </c>
      <c r="I19" s="182" t="n">
        <v>1232.553</v>
      </c>
      <c r="J19" s="228" t="n">
        <f aca="false">SUM(E19:I19)</f>
        <v>6126.166</v>
      </c>
      <c r="K19" s="229" t="n">
        <f aca="false">+$J$8-J19</f>
        <v>182.448</v>
      </c>
    </row>
    <row r="20" customFormat="false" ht="14.25" hidden="false" customHeight="false" outlineLevel="0" collapsed="false">
      <c r="B20" s="226" t="n">
        <f aca="false">+B19+1</f>
        <v>13</v>
      </c>
      <c r="C20" s="227" t="s">
        <v>14</v>
      </c>
      <c r="D20" s="181" t="s">
        <v>32</v>
      </c>
      <c r="E20" s="182" t="n">
        <v>1207.041</v>
      </c>
      <c r="F20" s="182" t="n">
        <v>1243.935</v>
      </c>
      <c r="G20" s="182" t="n">
        <v>1186.502</v>
      </c>
      <c r="H20" s="182" t="n">
        <v>1233.608</v>
      </c>
      <c r="I20" s="182" t="n">
        <v>1239.308</v>
      </c>
      <c r="J20" s="228" t="n">
        <f aca="false">SUM(E20:I20)</f>
        <v>6110.394</v>
      </c>
      <c r="K20" s="229" t="n">
        <f aca="false">+$J$8-J20</f>
        <v>198.22</v>
      </c>
    </row>
    <row r="21" customFormat="false" ht="14.25" hidden="false" customHeight="false" outlineLevel="0" collapsed="false">
      <c r="B21" s="226" t="n">
        <f aca="false">+B20+1</f>
        <v>14</v>
      </c>
      <c r="C21" s="227" t="s">
        <v>14</v>
      </c>
      <c r="D21" s="181" t="s">
        <v>80</v>
      </c>
      <c r="E21" s="182" t="n">
        <v>1176.625</v>
      </c>
      <c r="F21" s="182" t="n">
        <v>1244.926</v>
      </c>
      <c r="G21" s="182" t="n">
        <v>1203.883</v>
      </c>
      <c r="H21" s="182" t="n">
        <v>1247.694</v>
      </c>
      <c r="I21" s="182" t="n">
        <v>1215.103</v>
      </c>
      <c r="J21" s="228" t="n">
        <f aca="false">SUM(E21:I21)</f>
        <v>6088.231</v>
      </c>
      <c r="K21" s="229" t="n">
        <f aca="false">+$J$8-J21</f>
        <v>220.383000000001</v>
      </c>
    </row>
    <row r="22" customFormat="false" ht="14.25" hidden="false" customHeight="false" outlineLevel="0" collapsed="false">
      <c r="B22" s="226" t="n">
        <f aca="false">+B21+1</f>
        <v>15</v>
      </c>
      <c r="C22" s="227" t="s">
        <v>14</v>
      </c>
      <c r="D22" s="181" t="s">
        <v>48</v>
      </c>
      <c r="E22" s="182" t="n">
        <v>1221.709</v>
      </c>
      <c r="F22" s="182" t="n">
        <v>1250.488</v>
      </c>
      <c r="G22" s="182" t="n">
        <v>1203.064</v>
      </c>
      <c r="H22" s="182" t="n">
        <v>1225.637</v>
      </c>
      <c r="I22" s="182" t="n">
        <v>1166.287</v>
      </c>
      <c r="J22" s="228" t="n">
        <f aca="false">SUM(E22:I22)</f>
        <v>6067.185</v>
      </c>
      <c r="K22" s="229" t="n">
        <f aca="false">+$J$8-J22</f>
        <v>241.429</v>
      </c>
    </row>
    <row r="23" customFormat="false" ht="14.25" hidden="false" customHeight="false" outlineLevel="0" collapsed="false">
      <c r="B23" s="226" t="n">
        <f aca="false">+B22+1</f>
        <v>16</v>
      </c>
      <c r="C23" s="227" t="s">
        <v>14</v>
      </c>
      <c r="D23" s="181" t="s">
        <v>96</v>
      </c>
      <c r="E23" s="182" t="n">
        <v>1178.739</v>
      </c>
      <c r="F23" s="182" t="n">
        <v>1241.615</v>
      </c>
      <c r="G23" s="182" t="n">
        <v>1217.351</v>
      </c>
      <c r="H23" s="182" t="n">
        <v>1234.22</v>
      </c>
      <c r="I23" s="182" t="n">
        <v>1164.859</v>
      </c>
      <c r="J23" s="228" t="n">
        <f aca="false">SUM(E23:I23)</f>
        <v>6036.784</v>
      </c>
      <c r="K23" s="229" t="n">
        <f aca="false">+$J$8-J23</f>
        <v>271.830000000001</v>
      </c>
    </row>
    <row r="24" customFormat="false" ht="14.25" hidden="false" customHeight="false" outlineLevel="0" collapsed="false">
      <c r="B24" s="226" t="n">
        <f aca="false">+B23+1</f>
        <v>17</v>
      </c>
      <c r="C24" s="227" t="s">
        <v>14</v>
      </c>
      <c r="D24" s="181" t="s">
        <v>132</v>
      </c>
      <c r="E24" s="182" t="n">
        <v>1175.075</v>
      </c>
      <c r="F24" s="182" t="n">
        <v>1247.976</v>
      </c>
      <c r="G24" s="182" t="n">
        <v>1199.656</v>
      </c>
      <c r="H24" s="182" t="n">
        <v>1221.929</v>
      </c>
      <c r="I24" s="182" t="n">
        <v>1179.307</v>
      </c>
      <c r="J24" s="228" t="n">
        <f aca="false">SUM(E24:I24)</f>
        <v>6023.943</v>
      </c>
      <c r="K24" s="229" t="n">
        <f aca="false">+$J$8-J24</f>
        <v>284.671</v>
      </c>
    </row>
    <row r="25" customFormat="false" ht="14.25" hidden="false" customHeight="false" outlineLevel="0" collapsed="false">
      <c r="B25" s="226" t="n">
        <f aca="false">+B24+1</f>
        <v>18</v>
      </c>
      <c r="C25" s="227" t="s">
        <v>14</v>
      </c>
      <c r="D25" s="181" t="s">
        <v>174</v>
      </c>
      <c r="E25" s="182" t="n">
        <v>1155.911</v>
      </c>
      <c r="F25" s="182" t="n">
        <v>1200.832</v>
      </c>
      <c r="G25" s="182" t="n">
        <v>1141.794</v>
      </c>
      <c r="H25" s="182" t="n">
        <v>1241.43</v>
      </c>
      <c r="I25" s="182" t="n">
        <v>1252.834</v>
      </c>
      <c r="J25" s="228" t="n">
        <f aca="false">SUM(E25:I25)</f>
        <v>5992.801</v>
      </c>
      <c r="K25" s="229" t="n">
        <f aca="false">+$J$8-J25</f>
        <v>315.813</v>
      </c>
    </row>
    <row r="26" customFormat="false" ht="14.25" hidden="false" customHeight="false" outlineLevel="0" collapsed="false">
      <c r="B26" s="226" t="n">
        <f aca="false">+B25+1</f>
        <v>19</v>
      </c>
      <c r="C26" s="227" t="s">
        <v>14</v>
      </c>
      <c r="D26" s="181" t="s">
        <v>51</v>
      </c>
      <c r="E26" s="182" t="n">
        <v>1202.626</v>
      </c>
      <c r="F26" s="182" t="n">
        <v>1260.007</v>
      </c>
      <c r="G26" s="182" t="n">
        <v>1217.501</v>
      </c>
      <c r="H26" s="182" t="n">
        <v>1028.354</v>
      </c>
      <c r="I26" s="182" t="n">
        <v>1237.357</v>
      </c>
      <c r="J26" s="228" t="n">
        <f aca="false">SUM(E26:I26)</f>
        <v>5945.845</v>
      </c>
      <c r="K26" s="229" t="n">
        <f aca="false">+$J$8-J26</f>
        <v>362.769</v>
      </c>
    </row>
    <row r="27" customFormat="false" ht="14.25" hidden="false" customHeight="false" outlineLevel="0" collapsed="false">
      <c r="B27" s="226" t="n">
        <f aca="false">+B26+1</f>
        <v>20</v>
      </c>
      <c r="C27" s="227" t="s">
        <v>14</v>
      </c>
      <c r="D27" s="181" t="s">
        <v>93</v>
      </c>
      <c r="E27" s="182" t="n">
        <v>1188.343</v>
      </c>
      <c r="F27" s="182" t="n">
        <v>1234.773</v>
      </c>
      <c r="G27" s="182" t="n">
        <v>1132.827</v>
      </c>
      <c r="H27" s="182" t="n">
        <v>1219.554</v>
      </c>
      <c r="I27" s="182" t="n">
        <v>1133.695</v>
      </c>
      <c r="J27" s="228" t="n">
        <f aca="false">SUM(E27:I27)</f>
        <v>5909.192</v>
      </c>
      <c r="K27" s="229" t="n">
        <f aca="false">+$J$8-J27</f>
        <v>399.422000000001</v>
      </c>
    </row>
    <row r="28" customFormat="false" ht="14.25" hidden="false" customHeight="false" outlineLevel="0" collapsed="false">
      <c r="B28" s="226" t="n">
        <f aca="false">+B27+1</f>
        <v>21</v>
      </c>
      <c r="C28" s="227" t="s">
        <v>14</v>
      </c>
      <c r="D28" s="181" t="s">
        <v>270</v>
      </c>
      <c r="E28" s="182" t="n">
        <v>1053.974</v>
      </c>
      <c r="F28" s="182" t="n">
        <v>1147.863</v>
      </c>
      <c r="G28" s="182" t="n">
        <v>1087.124</v>
      </c>
      <c r="H28" s="182" t="n">
        <v>1219.505</v>
      </c>
      <c r="I28" s="182" t="n">
        <v>1169.002</v>
      </c>
      <c r="J28" s="228" t="n">
        <f aca="false">SUM(E28:I28)</f>
        <v>5677.468</v>
      </c>
      <c r="K28" s="229" t="n">
        <f aca="false">+$J$8-J28</f>
        <v>631.146000000001</v>
      </c>
    </row>
    <row r="29" customFormat="false" ht="14.25" hidden="false" customHeight="false" outlineLevel="0" collapsed="false">
      <c r="B29" s="226" t="n">
        <f aca="false">+B28+1</f>
        <v>22</v>
      </c>
      <c r="C29" s="227" t="s">
        <v>14</v>
      </c>
      <c r="D29" s="181" t="s">
        <v>76</v>
      </c>
      <c r="E29" s="182" t="n">
        <v>1141.928</v>
      </c>
      <c r="F29" s="182" t="n">
        <v>1142.438</v>
      </c>
      <c r="G29" s="182" t="n">
        <v>1145.789</v>
      </c>
      <c r="H29" s="182" t="n">
        <v>951.991</v>
      </c>
      <c r="I29" s="182" t="n">
        <v>450.57</v>
      </c>
      <c r="J29" s="228" t="n">
        <f aca="false">SUM(E29:I29)</f>
        <v>4832.716</v>
      </c>
      <c r="K29" s="229" t="n">
        <f aca="false">+$J$8-J29</f>
        <v>1475.898</v>
      </c>
    </row>
    <row r="30" customFormat="false" ht="14.25" hidden="false" customHeight="false" outlineLevel="0" collapsed="false">
      <c r="B30" s="226" t="n">
        <f aca="false">+B29+1</f>
        <v>23</v>
      </c>
      <c r="C30" s="227" t="s">
        <v>14</v>
      </c>
      <c r="D30" s="181" t="s">
        <v>152</v>
      </c>
      <c r="E30" s="182" t="n">
        <v>1171.483</v>
      </c>
      <c r="F30" s="182" t="n">
        <v>1245.511</v>
      </c>
      <c r="G30" s="182" t="n">
        <v>1078.281</v>
      </c>
      <c r="H30" s="182" t="n">
        <v>1222.321</v>
      </c>
      <c r="I30" s="182"/>
      <c r="J30" s="228" t="n">
        <f aca="false">SUM(E30:I30)</f>
        <v>4717.596</v>
      </c>
      <c r="K30" s="229" t="n">
        <f aca="false">+$J$8-J30</f>
        <v>1591.018</v>
      </c>
    </row>
    <row r="31" customFormat="false" ht="14.25" hidden="false" customHeight="false" outlineLevel="0" collapsed="false">
      <c r="B31" s="226" t="n">
        <f aca="false">+B30+1</f>
        <v>24</v>
      </c>
      <c r="C31" s="227" t="s">
        <v>14</v>
      </c>
      <c r="D31" s="181" t="s">
        <v>215</v>
      </c>
      <c r="E31" s="182" t="n">
        <v>1125.401</v>
      </c>
      <c r="F31" s="182" t="n">
        <v>1198.12</v>
      </c>
      <c r="G31" s="182" t="n">
        <v>1178.129</v>
      </c>
      <c r="H31" s="182" t="n">
        <v>1167.776</v>
      </c>
      <c r="I31" s="182"/>
      <c r="J31" s="228" t="n">
        <f aca="false">SUM(E31:I31)</f>
        <v>4669.426</v>
      </c>
      <c r="K31" s="229" t="n">
        <f aca="false">+$J$8-J31</f>
        <v>1639.188</v>
      </c>
    </row>
    <row r="32" customFormat="false" ht="14.25" hidden="false" customHeight="false" outlineLevel="0" collapsed="false">
      <c r="B32" s="226" t="n">
        <f aca="false">+B31+1</f>
        <v>25</v>
      </c>
      <c r="C32" s="227" t="s">
        <v>14</v>
      </c>
      <c r="D32" s="181" t="s">
        <v>182</v>
      </c>
      <c r="E32" s="182" t="n">
        <v>1145.472</v>
      </c>
      <c r="F32" s="182" t="n">
        <v>1213.291</v>
      </c>
      <c r="G32" s="182" t="n">
        <v>1062.355</v>
      </c>
      <c r="H32" s="182" t="n">
        <v>1182.478</v>
      </c>
      <c r="I32" s="182"/>
      <c r="J32" s="228" t="n">
        <f aca="false">SUM(E32:I32)</f>
        <v>4603.596</v>
      </c>
      <c r="K32" s="229" t="n">
        <f aca="false">+$J$8-J32</f>
        <v>1705.018</v>
      </c>
    </row>
    <row r="33" customFormat="false" ht="14.25" hidden="false" customHeight="false" outlineLevel="0" collapsed="false">
      <c r="B33" s="226" t="n">
        <f aca="false">+B32+1</f>
        <v>26</v>
      </c>
      <c r="C33" s="227" t="s">
        <v>14</v>
      </c>
      <c r="D33" s="181" t="s">
        <v>273</v>
      </c>
      <c r="E33" s="182" t="n">
        <v>1031.301</v>
      </c>
      <c r="F33" s="182" t="n">
        <v>1211.087</v>
      </c>
      <c r="G33" s="182" t="n">
        <v>1073.409</v>
      </c>
      <c r="H33" s="182" t="n">
        <v>1174.359</v>
      </c>
      <c r="I33" s="182"/>
      <c r="J33" s="228" t="n">
        <f aca="false">SUM(E33:I33)</f>
        <v>4490.156</v>
      </c>
      <c r="K33" s="229" t="n">
        <f aca="false">+$J$8-J33</f>
        <v>1818.458</v>
      </c>
    </row>
    <row r="34" customFormat="false" ht="14.25" hidden="false" customHeight="false" outlineLevel="0" collapsed="false">
      <c r="B34" s="226" t="n">
        <f aca="false">+B33+1</f>
        <v>27</v>
      </c>
      <c r="C34" s="227" t="s">
        <v>14</v>
      </c>
      <c r="D34" s="181" t="s">
        <v>70</v>
      </c>
      <c r="E34" s="182" t="n">
        <v>1193.96</v>
      </c>
      <c r="F34" s="182" t="n">
        <v>1245.421</v>
      </c>
      <c r="G34" s="182" t="n">
        <v>1197.905</v>
      </c>
      <c r="H34" s="182"/>
      <c r="I34" s="182" t="n">
        <v>392.352</v>
      </c>
      <c r="J34" s="228" t="n">
        <f aca="false">SUM(E34:I34)</f>
        <v>4029.638</v>
      </c>
      <c r="K34" s="229" t="n">
        <f aca="false">+$J$8-J34</f>
        <v>2278.976</v>
      </c>
    </row>
    <row r="35" customFormat="false" ht="14.25" hidden="false" customHeight="false" outlineLevel="0" collapsed="false">
      <c r="B35" s="231" t="n">
        <f aca="false">+B34+1</f>
        <v>28</v>
      </c>
      <c r="C35" s="232" t="s">
        <v>14</v>
      </c>
      <c r="D35" s="192" t="s">
        <v>53</v>
      </c>
      <c r="E35" s="193" t="n">
        <v>1218.508</v>
      </c>
      <c r="F35" s="193"/>
      <c r="G35" s="193" t="n">
        <v>1117.836</v>
      </c>
      <c r="H35" s="193"/>
      <c r="I35" s="193"/>
      <c r="J35" s="233" t="n">
        <f aca="false">SUM(E35:I35)</f>
        <v>2336.344</v>
      </c>
      <c r="K35" s="234" t="n">
        <f aca="false">+$J$8-J35</f>
        <v>3972.27</v>
      </c>
    </row>
    <row r="36" customFormat="false" ht="12.75" hidden="false" customHeight="false" outlineLevel="0" collapsed="false">
      <c r="B36" s="31"/>
      <c r="C36" s="31"/>
      <c r="D36" s="32"/>
      <c r="E36" s="35"/>
      <c r="F36" s="35"/>
      <c r="G36" s="35"/>
      <c r="H36" s="35"/>
      <c r="I36" s="35"/>
      <c r="J36" s="35"/>
      <c r="K36" s="35"/>
      <c r="L36" s="31"/>
    </row>
    <row r="37" customFormat="false" ht="12.75" hidden="false" customHeight="false" outlineLevel="0" collapsed="false">
      <c r="B37" s="31"/>
      <c r="C37" s="31"/>
      <c r="D37" s="32"/>
      <c r="E37" s="35"/>
      <c r="F37" s="35"/>
      <c r="G37" s="35"/>
      <c r="H37" s="35"/>
      <c r="I37" s="35"/>
      <c r="J37" s="35"/>
      <c r="K37" s="35"/>
      <c r="L37" s="31"/>
    </row>
    <row r="38" customFormat="false" ht="12.75" hidden="false" customHeight="false" outlineLevel="0" collapsed="false">
      <c r="B38" s="31"/>
      <c r="C38" s="31"/>
      <c r="D38" s="32"/>
      <c r="E38" s="35"/>
      <c r="F38" s="35"/>
      <c r="G38" s="35"/>
      <c r="H38" s="35"/>
      <c r="I38" s="35"/>
      <c r="J38" s="35"/>
      <c r="K38" s="35"/>
      <c r="L38" s="31"/>
    </row>
    <row r="39" customFormat="false" ht="12.75" hidden="false" customHeight="false" outlineLevel="0" collapsed="false">
      <c r="B39" s="31"/>
      <c r="C39" s="31"/>
      <c r="D39" s="32"/>
      <c r="E39" s="35"/>
      <c r="F39" s="35"/>
      <c r="G39" s="35"/>
      <c r="H39" s="35"/>
      <c r="I39" s="35"/>
      <c r="J39" s="35"/>
      <c r="K39" s="35"/>
      <c r="L39" s="31"/>
    </row>
    <row r="40" customFormat="false" ht="12.75" hidden="false" customHeight="false" outlineLevel="0" collapsed="false">
      <c r="B40" s="31"/>
      <c r="C40" s="31"/>
      <c r="D40" s="32"/>
      <c r="E40" s="35"/>
      <c r="F40" s="35"/>
      <c r="G40" s="35"/>
      <c r="H40" s="35"/>
      <c r="I40" s="35"/>
      <c r="J40" s="35"/>
      <c r="K40" s="35"/>
      <c r="L40" s="31"/>
    </row>
    <row r="41" customFormat="false" ht="12.75" hidden="false" customHeight="false" outlineLevel="0" collapsed="false">
      <c r="B41" s="31"/>
      <c r="C41" s="31"/>
      <c r="D41" s="32"/>
      <c r="E41" s="35"/>
      <c r="F41" s="35"/>
      <c r="G41" s="35"/>
      <c r="H41" s="35"/>
      <c r="I41" s="35"/>
      <c r="J41" s="35"/>
      <c r="K41" s="35"/>
      <c r="L41" s="31"/>
    </row>
    <row r="42" customFormat="false" ht="12.75" hidden="false" customHeight="false" outlineLevel="0" collapsed="false">
      <c r="B42" s="31"/>
      <c r="C42" s="31"/>
      <c r="D42" s="32"/>
      <c r="E42" s="35"/>
      <c r="F42" s="35"/>
      <c r="G42" s="35"/>
      <c r="H42" s="35"/>
      <c r="I42" s="35"/>
      <c r="J42" s="35"/>
      <c r="K42" s="35"/>
      <c r="L42" s="31"/>
    </row>
    <row r="43" customFormat="false" ht="12.75" hidden="false" customHeight="false" outlineLevel="0" collapsed="false">
      <c r="B43" s="31"/>
      <c r="C43" s="31"/>
      <c r="D43" s="32"/>
      <c r="E43" s="35"/>
      <c r="F43" s="35"/>
      <c r="G43" s="35"/>
      <c r="H43" s="35"/>
      <c r="I43" s="35"/>
      <c r="J43" s="35"/>
      <c r="K43" s="35"/>
      <c r="L43" s="31"/>
    </row>
    <row r="44" customFormat="false" ht="12.75" hidden="false" customHeight="false" outlineLevel="0" collapsed="false">
      <c r="B44" s="31"/>
      <c r="C44" s="31"/>
      <c r="D44" s="32"/>
      <c r="E44" s="35"/>
      <c r="F44" s="35"/>
      <c r="G44" s="35"/>
      <c r="H44" s="35"/>
      <c r="I44" s="35"/>
      <c r="J44" s="35"/>
      <c r="K44" s="35"/>
      <c r="L44" s="31"/>
    </row>
    <row r="45" customFormat="false" ht="12.75" hidden="false" customHeight="false" outlineLevel="0" collapsed="false">
      <c r="B45" s="31"/>
      <c r="C45" s="31"/>
      <c r="D45" s="32"/>
      <c r="E45" s="33"/>
      <c r="F45" s="33"/>
      <c r="G45" s="33"/>
      <c r="H45" s="33"/>
      <c r="I45" s="33"/>
      <c r="J45" s="33"/>
      <c r="K45" s="31"/>
      <c r="L45" s="31"/>
    </row>
  </sheetData>
  <mergeCells count="6">
    <mergeCell ref="B1:K1"/>
    <mergeCell ref="B2:K2"/>
    <mergeCell ref="B3:K3"/>
    <mergeCell ref="B4:K4"/>
    <mergeCell ref="B5:E5"/>
    <mergeCell ref="B6:C6"/>
  </mergeCells>
  <printOptions headings="false" gridLines="false" gridLinesSet="true" horizontalCentered="false" verticalCentered="false"/>
  <pageMargins left="0.670138888888889" right="0.140277777777778" top="0.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1:23:28Z</dcterms:created>
  <dc:creator>User</dc:creator>
  <dc:description/>
  <dc:language>en-US</dc:language>
  <cp:lastModifiedBy>Phoenix Legal</cp:lastModifiedBy>
  <cp:lastPrinted>2012-10-23T04:15:12Z</cp:lastPrinted>
  <dcterms:modified xsi:type="dcterms:W3CDTF">2012-11-19T18:59:43Z</dcterms:modified>
  <cp:revision>0</cp:revision>
  <dc:subject/>
  <dc:title/>
</cp:coreProperties>
</file>