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for Flow" sheetId="1" state="visible" r:id="rId2"/>
    <sheet name="Input Breakdown &amp; Moisture" sheetId="2" state="visible" r:id="rId3"/>
    <sheet name="Vacuum Tow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%</t>
  </si>
  <si>
    <t xml:space="preserve">ma</t>
  </si>
  <si>
    <t xml:space="preserve">range</t>
  </si>
  <si>
    <t xml:space="preserve">SQRT %</t>
  </si>
  <si>
    <t xml:space="preserve">SQRT range</t>
  </si>
  <si>
    <t xml:space="preserve">SQRT ma</t>
  </si>
  <si>
    <t xml:space="preserve">Moisture</t>
  </si>
  <si>
    <t xml:space="preserve">deg C</t>
  </si>
  <si>
    <t xml:space="preserve">deg F</t>
  </si>
  <si>
    <t xml:space="preserve">            converted from F to C</t>
  </si>
  <si>
    <t xml:space="preserve">            converted from C to F</t>
  </si>
  <si>
    <t xml:space="preserve">mm Hg</t>
  </si>
  <si>
    <t xml:space="preserve">PSI</t>
  </si>
  <si>
    <t xml:space="preserve">In Hg</t>
  </si>
  <si>
    <t xml:space="preserve">Convert From</t>
  </si>
  <si>
    <t xml:space="preserve">To PSI</t>
  </si>
  <si>
    <t xml:space="preserve">To Oz. Press.</t>
  </si>
  <si>
    <t xml:space="preserve">To PSF</t>
  </si>
  <si>
    <t xml:space="preserve">To ATM</t>
  </si>
  <si>
    <t xml:space="preserve">To Ft. H2O</t>
  </si>
  <si>
    <t xml:space="preserve">To In H2O</t>
  </si>
  <si>
    <t xml:space="preserve">To In Hg</t>
  </si>
  <si>
    <t xml:space="preserve">To mm Hg</t>
  </si>
  <si>
    <t xml:space="preserve">Oz. Press</t>
  </si>
  <si>
    <t xml:space="preserve">PSF</t>
  </si>
  <si>
    <t xml:space="preserve">ATM</t>
  </si>
  <si>
    <t xml:space="preserve">Ft. H2O</t>
  </si>
  <si>
    <t xml:space="preserve">In. H2O</t>
  </si>
  <si>
    <t xml:space="preserve">In. H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85"/>
    <col collapsed="false" customWidth="true" hidden="false" outlineLevel="0" max="3" min="3" style="1" width="11.28"/>
    <col collapsed="false" customWidth="true" hidden="false" outlineLevel="0" max="4" min="4" style="2" width="11.28"/>
    <col collapsed="false" customWidth="true" hidden="false" outlineLevel="0" max="5" min="5" style="3" width="11.28"/>
    <col collapsed="false" customWidth="true" hidden="false" outlineLevel="0" max="6" min="6" style="2" width="11.28"/>
    <col collapsed="false" customWidth="true" hidden="false" outlineLevel="0" max="7" min="7" style="1" width="11.28"/>
    <col collapsed="false" customWidth="true" hidden="false" outlineLevel="0" max="8" min="8" style="1" width="13.7"/>
    <col collapsed="false" customWidth="true" hidden="false" outlineLevel="0" max="9" min="9" style="1" width="10.85"/>
    <col collapsed="false" customWidth="true" hidden="false" outlineLevel="0" max="10" min="10" style="1" width="11.28"/>
    <col collapsed="false" customWidth="true" hidden="false" outlineLevel="0" max="11" min="11" style="2" width="11.28"/>
    <col collapsed="false" customWidth="true" hidden="false" outlineLevel="0" max="12" min="12" style="3" width="11.28"/>
    <col collapsed="false" customWidth="true" hidden="false" outlineLevel="0" max="13" min="13" style="2" width="11.28"/>
    <col collapsed="false" customWidth="true" hidden="false" outlineLevel="0" max="14" min="14" style="1" width="11.28"/>
    <col collapsed="false" customWidth="true" hidden="false" outlineLevel="0" max="15" min="15" style="1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7"/>
      <c r="H1" s="4" t="s">
        <v>0</v>
      </c>
      <c r="I1" s="4" t="s">
        <v>1</v>
      </c>
      <c r="J1" s="4" t="s">
        <v>2</v>
      </c>
      <c r="K1" s="5" t="s">
        <v>3</v>
      </c>
      <c r="L1" s="6" t="s">
        <v>4</v>
      </c>
      <c r="M1" s="5" t="s">
        <v>5</v>
      </c>
      <c r="N1" s="7"/>
    </row>
    <row r="2" customFormat="false" ht="12.75" hidden="false" customHeight="false" outlineLevel="0" collapsed="false">
      <c r="A2" s="4" t="n">
        <v>100</v>
      </c>
      <c r="B2" s="4" t="n">
        <f aca="false">(A2/100)*16+4</f>
        <v>20</v>
      </c>
      <c r="C2" s="4" t="n">
        <v>76.17</v>
      </c>
      <c r="D2" s="5" t="n">
        <f aca="false">SQRT(A2)*10</f>
        <v>100</v>
      </c>
      <c r="E2" s="6" t="n">
        <f aca="false">C2</f>
        <v>76.17</v>
      </c>
      <c r="F2" s="5" t="n">
        <f aca="false">(D2/100)*16+4</f>
        <v>20</v>
      </c>
      <c r="G2" s="7"/>
      <c r="H2" s="4" t="n">
        <v>100</v>
      </c>
      <c r="I2" s="4" t="n">
        <f aca="false">(H2/100)*16+4</f>
        <v>20</v>
      </c>
      <c r="J2" s="4" t="n">
        <v>2200</v>
      </c>
      <c r="K2" s="5" t="n">
        <f aca="false">SQRT(H2)*10</f>
        <v>100</v>
      </c>
      <c r="L2" s="6" t="n">
        <f aca="false">J2</f>
        <v>2200</v>
      </c>
      <c r="M2" s="5" t="n">
        <f aca="false">(K2/100)*16+4</f>
        <v>20</v>
      </c>
      <c r="N2" s="7"/>
    </row>
    <row r="3" customFormat="false" ht="12.75" hidden="false" customHeight="false" outlineLevel="0" collapsed="false">
      <c r="A3" s="4" t="n">
        <v>99</v>
      </c>
      <c r="B3" s="4" t="n">
        <f aca="false">(A3/100)*16+4</f>
        <v>19.84</v>
      </c>
      <c r="C3" s="4" t="n">
        <f aca="false">C2*A3/100</f>
        <v>75.4083</v>
      </c>
      <c r="D3" s="5" t="n">
        <f aca="false">SQRT(A3)*10</f>
        <v>99.498743710662</v>
      </c>
      <c r="E3" s="6" t="n">
        <f aca="false">E2*D3/100</f>
        <v>75.7881930844113</v>
      </c>
      <c r="F3" s="5" t="n">
        <f aca="false">(D3/100)*16+4</f>
        <v>19.9197989937059</v>
      </c>
      <c r="G3" s="7"/>
      <c r="H3" s="4" t="n">
        <v>99</v>
      </c>
      <c r="I3" s="4" t="n">
        <f aca="false">(H3/100)*16+4</f>
        <v>19.84</v>
      </c>
      <c r="J3" s="4" t="n">
        <f aca="false">J2*H3/100</f>
        <v>2178</v>
      </c>
      <c r="K3" s="5" t="n">
        <f aca="false">SQRT(H3)*10</f>
        <v>99.498743710662</v>
      </c>
      <c r="L3" s="6" t="n">
        <f aca="false">L2*K3/100</f>
        <v>2188.97236163456</v>
      </c>
      <c r="M3" s="5" t="n">
        <f aca="false">(K3/100)*16+4</f>
        <v>19.9197989937059</v>
      </c>
      <c r="N3" s="7"/>
    </row>
    <row r="4" customFormat="false" ht="12.75" hidden="false" customHeight="false" outlineLevel="0" collapsed="false">
      <c r="A4" s="4" t="n">
        <v>98</v>
      </c>
      <c r="B4" s="4" t="n">
        <f aca="false">(A4/100)*16+4</f>
        <v>19.68</v>
      </c>
      <c r="C4" s="4" t="n">
        <f aca="false">C2*A4/100</f>
        <v>74.6466</v>
      </c>
      <c r="D4" s="5" t="n">
        <f aca="false">SQRT(A4)*10</f>
        <v>98.9949493661167</v>
      </c>
      <c r="E4" s="6" t="n">
        <f aca="false">E2*D4/100</f>
        <v>75.4044529321711</v>
      </c>
      <c r="F4" s="5" t="n">
        <f aca="false">(D4/100)*16+4</f>
        <v>19.8391918985787</v>
      </c>
      <c r="G4" s="7"/>
      <c r="H4" s="4" t="n">
        <v>98</v>
      </c>
      <c r="I4" s="4" t="n">
        <f aca="false">(H4/100)*16+4</f>
        <v>19.68</v>
      </c>
      <c r="J4" s="4" t="n">
        <f aca="false">J2*H4/100</f>
        <v>2156</v>
      </c>
      <c r="K4" s="5" t="n">
        <f aca="false">SQRT(H4)*10</f>
        <v>98.9949493661167</v>
      </c>
      <c r="L4" s="6" t="n">
        <f aca="false">L2*K4/100</f>
        <v>2177.88888605457</v>
      </c>
      <c r="M4" s="5" t="n">
        <f aca="false">(K4/100)*16+4</f>
        <v>19.8391918985787</v>
      </c>
      <c r="N4" s="7"/>
    </row>
    <row r="5" customFormat="false" ht="12.75" hidden="false" customHeight="false" outlineLevel="0" collapsed="false">
      <c r="A5" s="4" t="n">
        <v>97</v>
      </c>
      <c r="B5" s="4" t="n">
        <f aca="false">(A5/100)*16+4</f>
        <v>19.52</v>
      </c>
      <c r="C5" s="4" t="n">
        <f aca="false">C2*A5/100</f>
        <v>73.8849</v>
      </c>
      <c r="D5" s="5" t="n">
        <f aca="false">SQRT(A5)*10</f>
        <v>98.488578017961</v>
      </c>
      <c r="E5" s="6" t="n">
        <f aca="false">E2*D5/100</f>
        <v>75.0187498762809</v>
      </c>
      <c r="F5" s="5" t="n">
        <f aca="false">(D5/100)*16+4</f>
        <v>19.7581724828738</v>
      </c>
      <c r="G5" s="7"/>
      <c r="H5" s="4" t="n">
        <v>97</v>
      </c>
      <c r="I5" s="4" t="n">
        <f aca="false">(H5/100)*16+4</f>
        <v>19.52</v>
      </c>
      <c r="J5" s="4" t="n">
        <f aca="false">J2*H5/100</f>
        <v>2134</v>
      </c>
      <c r="K5" s="5" t="n">
        <f aca="false">SQRT(H5)*10</f>
        <v>98.488578017961</v>
      </c>
      <c r="L5" s="6" t="n">
        <f aca="false">L2*K5/100</f>
        <v>2166.74871639514</v>
      </c>
      <c r="M5" s="5" t="n">
        <f aca="false">(K5/100)*16+4</f>
        <v>19.7581724828738</v>
      </c>
      <c r="N5" s="7"/>
    </row>
    <row r="6" customFormat="false" ht="12.75" hidden="false" customHeight="false" outlineLevel="0" collapsed="false">
      <c r="A6" s="4" t="n">
        <v>96</v>
      </c>
      <c r="B6" s="4" t="n">
        <f aca="false">(A6/100)*16+4</f>
        <v>19.36</v>
      </c>
      <c r="C6" s="4" t="n">
        <f aca="false">C2*A6/100</f>
        <v>73.1232</v>
      </c>
      <c r="D6" s="5" t="n">
        <f aca="false">SQRT(A6)*10</f>
        <v>97.9795897113271</v>
      </c>
      <c r="E6" s="6" t="n">
        <f aca="false">E2*D6/100</f>
        <v>74.6310534831179</v>
      </c>
      <c r="F6" s="5" t="n">
        <f aca="false">(D6/100)*16+4</f>
        <v>19.6767343538123</v>
      </c>
      <c r="G6" s="7"/>
      <c r="H6" s="4" t="n">
        <v>96</v>
      </c>
      <c r="I6" s="4" t="n">
        <f aca="false">(H6/100)*16+4</f>
        <v>19.36</v>
      </c>
      <c r="J6" s="4" t="n">
        <f aca="false">J2*H6/100</f>
        <v>2112</v>
      </c>
      <c r="K6" s="5" t="n">
        <f aca="false">SQRT(H6)*10</f>
        <v>97.9795897113271</v>
      </c>
      <c r="L6" s="6" t="n">
        <f aca="false">L2*K6/100</f>
        <v>2155.5509736492</v>
      </c>
      <c r="M6" s="5" t="n">
        <f aca="false">(K6/100)*16+4</f>
        <v>19.6767343538123</v>
      </c>
      <c r="N6" s="7"/>
    </row>
    <row r="7" customFormat="false" ht="12.75" hidden="false" customHeight="false" outlineLevel="0" collapsed="false">
      <c r="A7" s="4" t="n">
        <v>95</v>
      </c>
      <c r="B7" s="4" t="n">
        <f aca="false">(A7/100)*16+4</f>
        <v>19.2</v>
      </c>
      <c r="C7" s="4" t="n">
        <f aca="false">C2*A7/100</f>
        <v>72.3615</v>
      </c>
      <c r="D7" s="5" t="n">
        <f aca="false">SQRT(A7)*10</f>
        <v>97.4679434480896</v>
      </c>
      <c r="E7" s="6" t="n">
        <f aca="false">E2*D7/100</f>
        <v>74.2413325244099</v>
      </c>
      <c r="F7" s="5" t="n">
        <f aca="false">(D7/100)*16+4</f>
        <v>19.5948709516943</v>
      </c>
      <c r="G7" s="7"/>
      <c r="H7" s="4" t="n">
        <v>95</v>
      </c>
      <c r="I7" s="4" t="n">
        <f aca="false">(H7/100)*16+4</f>
        <v>19.2</v>
      </c>
      <c r="J7" s="4" t="n">
        <f aca="false">J2*H7/100</f>
        <v>2090</v>
      </c>
      <c r="K7" s="5" t="n">
        <f aca="false">SQRT(H7)*10</f>
        <v>97.4679434480896</v>
      </c>
      <c r="L7" s="6" t="n">
        <f aca="false">L2*K7/100</f>
        <v>2144.29475585797</v>
      </c>
      <c r="M7" s="5" t="n">
        <f aca="false">(K7/100)*16+4</f>
        <v>19.5948709516943</v>
      </c>
      <c r="N7" s="7"/>
    </row>
    <row r="8" customFormat="false" ht="12.75" hidden="false" customHeight="false" outlineLevel="0" collapsed="false">
      <c r="A8" s="4" t="n">
        <v>94</v>
      </c>
      <c r="B8" s="4" t="n">
        <f aca="false">(A8/100)*16+4</f>
        <v>19.04</v>
      </c>
      <c r="C8" s="4" t="n">
        <f aca="false">C2*A8/100</f>
        <v>71.5998</v>
      </c>
      <c r="D8" s="5" t="n">
        <f aca="false">SQRT(A8)*10</f>
        <v>96.9535971483266</v>
      </c>
      <c r="E8" s="6" t="n">
        <f aca="false">E2*D8/100</f>
        <v>73.8495549478804</v>
      </c>
      <c r="F8" s="5" t="n">
        <f aca="false">(D8/100)*16+4</f>
        <v>19.5125755437323</v>
      </c>
      <c r="G8" s="7"/>
      <c r="H8" s="4" t="n">
        <v>94</v>
      </c>
      <c r="I8" s="4" t="n">
        <f aca="false">(H8/100)*16+4</f>
        <v>19.04</v>
      </c>
      <c r="J8" s="4" t="n">
        <f aca="false">J2*H8/100</f>
        <v>2068</v>
      </c>
      <c r="K8" s="5" t="n">
        <f aca="false">SQRT(H8)*10</f>
        <v>96.9535971483266</v>
      </c>
      <c r="L8" s="6" t="n">
        <f aca="false">L2*K8/100</f>
        <v>2132.97913726319</v>
      </c>
      <c r="M8" s="5" t="n">
        <f aca="false">(K8/100)*16+4</f>
        <v>19.5125755437323</v>
      </c>
      <c r="N8" s="7"/>
    </row>
    <row r="9" customFormat="false" ht="12.75" hidden="false" customHeight="false" outlineLevel="0" collapsed="false">
      <c r="A9" s="4" t="n">
        <v>93</v>
      </c>
      <c r="B9" s="4" t="n">
        <f aca="false">(A9/100)*16+4</f>
        <v>18.88</v>
      </c>
      <c r="C9" s="4" t="n">
        <f aca="false">C2*A9/100</f>
        <v>70.8381</v>
      </c>
      <c r="D9" s="5" t="n">
        <f aca="false">SQRT(A9)*10</f>
        <v>96.4365076099296</v>
      </c>
      <c r="E9" s="6" t="n">
        <f aca="false">E2*D9/100</f>
        <v>73.4556878464833</v>
      </c>
      <c r="F9" s="5" t="n">
        <f aca="false">(D9/100)*16+4</f>
        <v>19.4298412175887</v>
      </c>
      <c r="G9" s="7"/>
      <c r="H9" s="4" t="n">
        <v>93</v>
      </c>
      <c r="I9" s="4" t="n">
        <f aca="false">(H9/100)*16+4</f>
        <v>18.88</v>
      </c>
      <c r="J9" s="4" t="n">
        <f aca="false">J2*H9/100</f>
        <v>2046</v>
      </c>
      <c r="K9" s="5" t="n">
        <f aca="false">SQRT(H9)*10</f>
        <v>96.4365076099296</v>
      </c>
      <c r="L9" s="6" t="n">
        <f aca="false">L2*K9/100</f>
        <v>2121.60316741845</v>
      </c>
      <c r="M9" s="5" t="n">
        <f aca="false">(K9/100)*16+4</f>
        <v>19.4298412175887</v>
      </c>
      <c r="N9" s="7"/>
    </row>
    <row r="10" customFormat="false" ht="12.75" hidden="false" customHeight="false" outlineLevel="0" collapsed="false">
      <c r="A10" s="4" t="n">
        <v>92</v>
      </c>
      <c r="B10" s="4" t="n">
        <f aca="false">(A10/100)*16+4</f>
        <v>18.72</v>
      </c>
      <c r="C10" s="4" t="n">
        <f aca="false">C2*A10/100</f>
        <v>70.0764</v>
      </c>
      <c r="D10" s="5" t="n">
        <f aca="false">SQRT(A10)*10</f>
        <v>95.9166304662544</v>
      </c>
      <c r="E10" s="6" t="n">
        <f aca="false">E2*D10/100</f>
        <v>73.059697426146</v>
      </c>
      <c r="F10" s="5" t="n">
        <f aca="false">(D10/100)*16+4</f>
        <v>19.3466608746007</v>
      </c>
      <c r="G10" s="7"/>
      <c r="H10" s="4" t="n">
        <v>92</v>
      </c>
      <c r="I10" s="4" t="n">
        <f aca="false">(H10/100)*16+4</f>
        <v>18.72</v>
      </c>
      <c r="J10" s="4" t="n">
        <f aca="false">J2*H10/100</f>
        <v>2024</v>
      </c>
      <c r="K10" s="5" t="n">
        <f aca="false">SQRT(H10)*10</f>
        <v>95.9166304662544</v>
      </c>
      <c r="L10" s="6" t="n">
        <f aca="false">L2*K10/100</f>
        <v>2110.1658702576</v>
      </c>
      <c r="M10" s="5" t="n">
        <f aca="false">(K10/100)*16+4</f>
        <v>19.3466608746007</v>
      </c>
      <c r="N10" s="7"/>
    </row>
    <row r="11" customFormat="false" ht="12.75" hidden="false" customHeight="false" outlineLevel="0" collapsed="false">
      <c r="A11" s="4" t="n">
        <v>91</v>
      </c>
      <c r="B11" s="4" t="n">
        <f aca="false">(A11/100)*16+4</f>
        <v>18.56</v>
      </c>
      <c r="C11" s="4" t="n">
        <f aca="false">C2*A11/100</f>
        <v>69.3147</v>
      </c>
      <c r="D11" s="5" t="n">
        <f aca="false">SQRT(A11)*10</f>
        <v>95.3939201416946</v>
      </c>
      <c r="E11" s="6" t="n">
        <f aca="false">E2*D11/100</f>
        <v>72.6615489719288</v>
      </c>
      <c r="F11" s="5" t="n">
        <f aca="false">(D11/100)*16+4</f>
        <v>19.2630272226711</v>
      </c>
      <c r="G11" s="7"/>
      <c r="H11" s="4" t="n">
        <v>91</v>
      </c>
      <c r="I11" s="4" t="n">
        <f aca="false">(H11/100)*16+4</f>
        <v>18.56</v>
      </c>
      <c r="J11" s="4" t="n">
        <f aca="false">J2*H11/100</f>
        <v>2002</v>
      </c>
      <c r="K11" s="5" t="n">
        <f aca="false">SQRT(H11)*10</f>
        <v>95.3939201416946</v>
      </c>
      <c r="L11" s="6" t="n">
        <f aca="false">L2*K11/100</f>
        <v>2098.66624311728</v>
      </c>
      <c r="M11" s="5" t="n">
        <f aca="false">(K11/100)*16+4</f>
        <v>19.2630272226711</v>
      </c>
      <c r="N11" s="7"/>
    </row>
    <row r="12" customFormat="false" ht="12.75" hidden="false" customHeight="false" outlineLevel="0" collapsed="false">
      <c r="A12" s="4" t="n">
        <v>90</v>
      </c>
      <c r="B12" s="4" t="n">
        <f aca="false">(A12/100)*16+4</f>
        <v>18.4</v>
      </c>
      <c r="C12" s="4" t="n">
        <f aca="false">C2*A12/100</f>
        <v>68.553</v>
      </c>
      <c r="D12" s="5" t="n">
        <f aca="false">SQRT(A12)*10</f>
        <v>94.8683298050514</v>
      </c>
      <c r="E12" s="6" t="n">
        <f aca="false">E2*D12/100</f>
        <v>72.2612068125076</v>
      </c>
      <c r="F12" s="5" t="n">
        <f aca="false">(D12/100)*16+4</f>
        <v>19.1789327688082</v>
      </c>
      <c r="G12" s="7"/>
      <c r="H12" s="4" t="n">
        <v>90</v>
      </c>
      <c r="I12" s="4" t="n">
        <f aca="false">(H12/100)*16+4</f>
        <v>18.4</v>
      </c>
      <c r="J12" s="4" t="n">
        <f aca="false">J2*H12/100</f>
        <v>1980</v>
      </c>
      <c r="K12" s="5" t="n">
        <f aca="false">SQRT(H12)*10</f>
        <v>94.8683298050514</v>
      </c>
      <c r="L12" s="6" t="n">
        <f aca="false">L2*K12/100</f>
        <v>2087.10325571113</v>
      </c>
      <c r="M12" s="5" t="n">
        <f aca="false">(K12/100)*16+4</f>
        <v>19.1789327688082</v>
      </c>
      <c r="N12" s="7"/>
    </row>
    <row r="13" customFormat="false" ht="12.75" hidden="false" customHeight="false" outlineLevel="0" collapsed="false">
      <c r="A13" s="4" t="n">
        <v>89</v>
      </c>
      <c r="B13" s="4" t="n">
        <f aca="false">(A13/100)*16+4</f>
        <v>18.24</v>
      </c>
      <c r="C13" s="4" t="n">
        <f aca="false">C2*A13/100</f>
        <v>67.7913</v>
      </c>
      <c r="D13" s="5" t="n">
        <f aca="false">SQRT(A13)*10</f>
        <v>94.339811320566</v>
      </c>
      <c r="E13" s="6" t="n">
        <f aca="false">E2*D13/100</f>
        <v>71.8586342828751</v>
      </c>
      <c r="F13" s="5" t="n">
        <f aca="false">(D13/100)*16+4</f>
        <v>19.0943698112906</v>
      </c>
      <c r="G13" s="7"/>
      <c r="H13" s="4" t="n">
        <v>89</v>
      </c>
      <c r="I13" s="4" t="n">
        <f aca="false">(H13/100)*16+4</f>
        <v>18.24</v>
      </c>
      <c r="J13" s="4" t="n">
        <f aca="false">J2*H13/100</f>
        <v>1958</v>
      </c>
      <c r="K13" s="5" t="n">
        <f aca="false">SQRT(H13)*10</f>
        <v>94.339811320566</v>
      </c>
      <c r="L13" s="6" t="n">
        <f aca="false">L2*K13/100</f>
        <v>2075.47584905245</v>
      </c>
      <c r="M13" s="5" t="n">
        <f aca="false">(K13/100)*16+4</f>
        <v>19.0943698112906</v>
      </c>
      <c r="N13" s="7"/>
    </row>
    <row r="14" customFormat="false" ht="12.75" hidden="false" customHeight="false" outlineLevel="0" collapsed="false">
      <c r="A14" s="4" t="n">
        <v>88</v>
      </c>
      <c r="B14" s="4" t="n">
        <f aca="false">(A14/100)*16+4</f>
        <v>18.08</v>
      </c>
      <c r="C14" s="4" t="n">
        <f aca="false">C2*A14/100</f>
        <v>67.0296</v>
      </c>
      <c r="D14" s="5" t="n">
        <f aca="false">SQRT(A14)*10</f>
        <v>93.8083151964686</v>
      </c>
      <c r="E14" s="6" t="n">
        <f aca="false">E2*D14/100</f>
        <v>71.4537936851501</v>
      </c>
      <c r="F14" s="5" t="n">
        <f aca="false">(D14/100)*16+4</f>
        <v>19.009330431435</v>
      </c>
      <c r="G14" s="7"/>
      <c r="H14" s="4" t="n">
        <v>88</v>
      </c>
      <c r="I14" s="4" t="n">
        <f aca="false">(H14/100)*16+4</f>
        <v>18.08</v>
      </c>
      <c r="J14" s="4" t="n">
        <f aca="false">J2*H14/100</f>
        <v>1936</v>
      </c>
      <c r="K14" s="5" t="n">
        <f aca="false">SQRT(H14)*10</f>
        <v>93.8083151964686</v>
      </c>
      <c r="L14" s="6" t="n">
        <f aca="false">L2*K14/100</f>
        <v>2063.78293432231</v>
      </c>
      <c r="M14" s="5" t="n">
        <f aca="false">(K14/100)*16+4</f>
        <v>19.009330431435</v>
      </c>
      <c r="N14" s="7"/>
    </row>
    <row r="15" customFormat="false" ht="12.75" hidden="false" customHeight="false" outlineLevel="0" collapsed="false">
      <c r="A15" s="4" t="n">
        <v>87</v>
      </c>
      <c r="B15" s="4" t="n">
        <f aca="false">(A15/100)*16+4</f>
        <v>17.92</v>
      </c>
      <c r="C15" s="4" t="n">
        <f aca="false">C2*A15/100</f>
        <v>66.2679</v>
      </c>
      <c r="D15" s="5" t="n">
        <f aca="false">SQRT(A15)*10</f>
        <v>93.2737905308882</v>
      </c>
      <c r="E15" s="6" t="n">
        <f aca="false">E2*D15/100</f>
        <v>71.0466462473775</v>
      </c>
      <c r="F15" s="5" t="n">
        <f aca="false">(D15/100)*16+4</f>
        <v>18.9238064849421</v>
      </c>
      <c r="G15" s="7"/>
      <c r="H15" s="4" t="n">
        <v>87</v>
      </c>
      <c r="I15" s="4" t="n">
        <f aca="false">(H15/100)*16+4</f>
        <v>17.92</v>
      </c>
      <c r="J15" s="4" t="n">
        <f aca="false">J2*H15/100</f>
        <v>1914</v>
      </c>
      <c r="K15" s="5" t="n">
        <f aca="false">SQRT(H15)*10</f>
        <v>93.2737905308882</v>
      </c>
      <c r="L15" s="6" t="n">
        <f aca="false">L2*K15/100</f>
        <v>2052.02339167954</v>
      </c>
      <c r="M15" s="5" t="n">
        <f aca="false">(K15/100)*16+4</f>
        <v>18.9238064849421</v>
      </c>
      <c r="N15" s="7"/>
    </row>
    <row r="16" customFormat="false" ht="12.75" hidden="false" customHeight="false" outlineLevel="0" collapsed="false">
      <c r="A16" s="4" t="n">
        <v>86</v>
      </c>
      <c r="B16" s="4" t="n">
        <f aca="false">(A16/100)*16+4</f>
        <v>17.76</v>
      </c>
      <c r="C16" s="4" t="n">
        <f aca="false">C2*A16/100</f>
        <v>65.5062</v>
      </c>
      <c r="D16" s="5" t="n">
        <f aca="false">SQRT(A16)*10</f>
        <v>92.736184954957</v>
      </c>
      <c r="E16" s="6" t="n">
        <f aca="false">E2*D16/100</f>
        <v>70.6371520801908</v>
      </c>
      <c r="F16" s="5" t="n">
        <f aca="false">(D16/100)*16+4</f>
        <v>18.8377895927931</v>
      </c>
      <c r="G16" s="7"/>
      <c r="H16" s="4" t="n">
        <v>86</v>
      </c>
      <c r="I16" s="4" t="n">
        <f aca="false">(H16/100)*16+4</f>
        <v>17.76</v>
      </c>
      <c r="J16" s="4" t="n">
        <f aca="false">J2*H16/100</f>
        <v>1892</v>
      </c>
      <c r="K16" s="5" t="n">
        <f aca="false">SQRT(H16)*10</f>
        <v>92.736184954957</v>
      </c>
      <c r="L16" s="6" t="n">
        <f aca="false">L2*K16/100</f>
        <v>2040.19606900906</v>
      </c>
      <c r="M16" s="5" t="n">
        <f aca="false">(K16/100)*16+4</f>
        <v>18.8377895927931</v>
      </c>
      <c r="N16" s="7"/>
    </row>
    <row r="17" customFormat="false" ht="12.75" hidden="false" customHeight="false" outlineLevel="0" collapsed="false">
      <c r="A17" s="4" t="n">
        <v>85</v>
      </c>
      <c r="B17" s="4" t="n">
        <f aca="false">(A17/100)*16+4</f>
        <v>17.6</v>
      </c>
      <c r="C17" s="4" t="n">
        <f aca="false">C2*A17/100</f>
        <v>64.7445</v>
      </c>
      <c r="D17" s="5" t="n">
        <f aca="false">SQRT(A17)*10</f>
        <v>92.1954445729289</v>
      </c>
      <c r="E17" s="6" t="n">
        <f aca="false">E2*D17/100</f>
        <v>70.2252701311999</v>
      </c>
      <c r="F17" s="5" t="n">
        <f aca="false">(D17/100)*16+4</f>
        <v>18.7512711316686</v>
      </c>
      <c r="G17" s="7"/>
      <c r="H17" s="4" t="n">
        <v>85</v>
      </c>
      <c r="I17" s="4" t="n">
        <f aca="false">(H17/100)*16+4</f>
        <v>17.6</v>
      </c>
      <c r="J17" s="4" t="n">
        <f aca="false">J2*H17/100</f>
        <v>1870</v>
      </c>
      <c r="K17" s="5" t="n">
        <f aca="false">SQRT(H17)*10</f>
        <v>92.1954445729289</v>
      </c>
      <c r="L17" s="6" t="n">
        <f aca="false">L2*K17/100</f>
        <v>2028.29978060444</v>
      </c>
      <c r="M17" s="5" t="n">
        <f aca="false">(K17/100)*16+4</f>
        <v>18.7512711316686</v>
      </c>
      <c r="N17" s="7"/>
    </row>
    <row r="18" customFormat="false" ht="12.75" hidden="false" customHeight="false" outlineLevel="0" collapsed="false">
      <c r="A18" s="4" t="n">
        <v>84</v>
      </c>
      <c r="B18" s="4" t="n">
        <f aca="false">(A18/100)*16+4</f>
        <v>17.44</v>
      </c>
      <c r="C18" s="4" t="n">
        <f aca="false">C2*A18/100</f>
        <v>63.9828</v>
      </c>
      <c r="D18" s="5" t="n">
        <f aca="false">SQRT(A18)*10</f>
        <v>91.6515138991168</v>
      </c>
      <c r="E18" s="6" t="n">
        <f aca="false">E2*D18/100</f>
        <v>69.8109581369573</v>
      </c>
      <c r="F18" s="5" t="n">
        <f aca="false">(D18/100)*16+4</f>
        <v>18.6642422238587</v>
      </c>
      <c r="G18" s="7"/>
      <c r="H18" s="4" t="n">
        <v>84</v>
      </c>
      <c r="I18" s="4" t="n">
        <f aca="false">(H18/100)*16+4</f>
        <v>17.44</v>
      </c>
      <c r="J18" s="4" t="n">
        <f aca="false">J2*H18/100</f>
        <v>1848</v>
      </c>
      <c r="K18" s="5" t="n">
        <f aca="false">SQRT(H18)*10</f>
        <v>91.6515138991168</v>
      </c>
      <c r="L18" s="6" t="n">
        <f aca="false">L2*K18/100</f>
        <v>2016.33330578057</v>
      </c>
      <c r="M18" s="5" t="n">
        <f aca="false">(K18/100)*16+4</f>
        <v>18.6642422238587</v>
      </c>
      <c r="N18" s="7"/>
    </row>
    <row r="19" customFormat="false" ht="12.75" hidden="false" customHeight="false" outlineLevel="0" collapsed="false">
      <c r="A19" s="4" t="n">
        <v>83</v>
      </c>
      <c r="B19" s="4" t="n">
        <f aca="false">(A19/100)*16+4</f>
        <v>17.28</v>
      </c>
      <c r="C19" s="4" t="n">
        <f aca="false">C2*A19/100</f>
        <v>63.2211</v>
      </c>
      <c r="D19" s="5" t="n">
        <f aca="false">SQRT(A19)*10</f>
        <v>91.104335791443</v>
      </c>
      <c r="E19" s="6" t="n">
        <f aca="false">E2*D19/100</f>
        <v>69.3941725723421</v>
      </c>
      <c r="F19" s="5" t="n">
        <f aca="false">(D19/100)*16+4</f>
        <v>18.5766937266309</v>
      </c>
      <c r="G19" s="7"/>
      <c r="H19" s="4" t="n">
        <v>83</v>
      </c>
      <c r="I19" s="4" t="n">
        <f aca="false">(H19/100)*16+4</f>
        <v>17.28</v>
      </c>
      <c r="J19" s="4" t="n">
        <f aca="false">J2*H19/100</f>
        <v>1826</v>
      </c>
      <c r="K19" s="5" t="n">
        <f aca="false">SQRT(H19)*10</f>
        <v>91.104335791443</v>
      </c>
      <c r="L19" s="6" t="n">
        <f aca="false">L2*K19/100</f>
        <v>2004.29538741175</v>
      </c>
      <c r="M19" s="5" t="n">
        <f aca="false">(K19/100)*16+4</f>
        <v>18.5766937266309</v>
      </c>
      <c r="N19" s="7"/>
    </row>
    <row r="20" customFormat="false" ht="12.75" hidden="false" customHeight="false" outlineLevel="0" collapsed="false">
      <c r="A20" s="4" t="n">
        <v>82</v>
      </c>
      <c r="B20" s="4" t="n">
        <f aca="false">(A20/100)*16+4</f>
        <v>17.12</v>
      </c>
      <c r="C20" s="4" t="n">
        <f aca="false">C2*A20/100</f>
        <v>62.4594</v>
      </c>
      <c r="D20" s="5" t="n">
        <f aca="false">SQRT(A20)*10</f>
        <v>90.5538513813742</v>
      </c>
      <c r="E20" s="6" t="n">
        <f aca="false">E2*D20/100</f>
        <v>68.9748685971927</v>
      </c>
      <c r="F20" s="5" t="n">
        <f aca="false">(D20/100)*16+4</f>
        <v>18.4886162210199</v>
      </c>
      <c r="G20" s="7"/>
      <c r="H20" s="4" t="n">
        <v>82</v>
      </c>
      <c r="I20" s="4" t="n">
        <f aca="false">(H20/100)*16+4</f>
        <v>17.12</v>
      </c>
      <c r="J20" s="4" t="n">
        <f aca="false">J2*H20/100</f>
        <v>1804</v>
      </c>
      <c r="K20" s="5" t="n">
        <f aca="false">SQRT(H20)*10</f>
        <v>90.5538513813742</v>
      </c>
      <c r="L20" s="6" t="n">
        <f aca="false">L2*K20/100</f>
        <v>1992.18473039023</v>
      </c>
      <c r="M20" s="5" t="n">
        <f aca="false">(K20/100)*16+4</f>
        <v>18.4886162210199</v>
      </c>
      <c r="N20" s="7"/>
    </row>
    <row r="21" customFormat="false" ht="12.75" hidden="false" customHeight="false" outlineLevel="0" collapsed="false">
      <c r="A21" s="4" t="n">
        <v>81</v>
      </c>
      <c r="B21" s="4" t="n">
        <f aca="false">(A21/100)*16+4</f>
        <v>16.96</v>
      </c>
      <c r="C21" s="4" t="n">
        <f aca="false">C2*A21/100</f>
        <v>61.6977</v>
      </c>
      <c r="D21" s="5" t="n">
        <f aca="false">SQRT(A21)*10</f>
        <v>90</v>
      </c>
      <c r="E21" s="6" t="n">
        <f aca="false">E2*D21/100</f>
        <v>68.553</v>
      </c>
      <c r="F21" s="5" t="n">
        <f aca="false">(D21/100)*16+4</f>
        <v>18.4</v>
      </c>
      <c r="G21" s="7"/>
      <c r="H21" s="4" t="n">
        <v>81</v>
      </c>
      <c r="I21" s="4" t="n">
        <f aca="false">(H21/100)*16+4</f>
        <v>16.96</v>
      </c>
      <c r="J21" s="4" t="n">
        <f aca="false">J2*H21/100</f>
        <v>1782</v>
      </c>
      <c r="K21" s="5" t="n">
        <f aca="false">SQRT(H21)*10</f>
        <v>90</v>
      </c>
      <c r="L21" s="6" t="n">
        <f aca="false">L2*K21/100</f>
        <v>1980</v>
      </c>
      <c r="M21" s="5" t="n">
        <f aca="false">(K21/100)*16+4</f>
        <v>18.4</v>
      </c>
      <c r="N21" s="7"/>
    </row>
    <row r="22" customFormat="false" ht="12.75" hidden="false" customHeight="false" outlineLevel="0" collapsed="false">
      <c r="A22" s="4" t="n">
        <v>80</v>
      </c>
      <c r="B22" s="4" t="n">
        <f aca="false">(A22/100)*16+4</f>
        <v>16.8</v>
      </c>
      <c r="C22" s="4" t="n">
        <f aca="false">C2*A22/100</f>
        <v>60.936</v>
      </c>
      <c r="D22" s="5" t="n">
        <f aca="false">SQRT(A22)*10</f>
        <v>89.4427190999916</v>
      </c>
      <c r="E22" s="6" t="n">
        <f aca="false">E2*D22/100</f>
        <v>68.1285191384636</v>
      </c>
      <c r="F22" s="5" t="n">
        <f aca="false">(D22/100)*16+4</f>
        <v>18.3108350559987</v>
      </c>
      <c r="G22" s="7"/>
      <c r="H22" s="4" t="n">
        <v>80</v>
      </c>
      <c r="I22" s="4" t="n">
        <f aca="false">(H22/100)*16+4</f>
        <v>16.8</v>
      </c>
      <c r="J22" s="4" t="n">
        <f aca="false">J2*H22/100</f>
        <v>1760</v>
      </c>
      <c r="K22" s="5" t="n">
        <f aca="false">SQRT(H22)*10</f>
        <v>89.4427190999916</v>
      </c>
      <c r="L22" s="6" t="n">
        <f aca="false">L2*K22/100</f>
        <v>1967.73982019982</v>
      </c>
      <c r="M22" s="5" t="n">
        <f aca="false">(K22/100)*16+4</f>
        <v>18.3108350559987</v>
      </c>
      <c r="N22" s="7"/>
    </row>
    <row r="23" customFormat="false" ht="12.75" hidden="false" customHeight="false" outlineLevel="0" collapsed="false">
      <c r="A23" s="4" t="n">
        <v>79</v>
      </c>
      <c r="B23" s="4" t="n">
        <f aca="false">(A23/100)*16+4</f>
        <v>16.64</v>
      </c>
      <c r="C23" s="4" t="n">
        <f aca="false">C2*A23/100</f>
        <v>60.1743</v>
      </c>
      <c r="D23" s="5" t="n">
        <f aca="false">SQRT(A23)*10</f>
        <v>88.8819441731559</v>
      </c>
      <c r="E23" s="6" t="n">
        <f aca="false">E2*D23/100</f>
        <v>67.7013768766928</v>
      </c>
      <c r="F23" s="5" t="n">
        <f aca="false">(D23/100)*16+4</f>
        <v>18.2211110677049</v>
      </c>
      <c r="G23" s="7"/>
      <c r="H23" s="4" t="n">
        <v>79</v>
      </c>
      <c r="I23" s="4" t="n">
        <f aca="false">(H23/100)*16+4</f>
        <v>16.64</v>
      </c>
      <c r="J23" s="4" t="n">
        <f aca="false">J2*H23/100</f>
        <v>1738</v>
      </c>
      <c r="K23" s="5" t="n">
        <f aca="false">SQRT(H23)*10</f>
        <v>88.8819441731559</v>
      </c>
      <c r="L23" s="6" t="n">
        <f aca="false">L2*K23/100</f>
        <v>1955.40277180943</v>
      </c>
      <c r="M23" s="5" t="n">
        <f aca="false">(K23/100)*16+4</f>
        <v>18.2211110677049</v>
      </c>
      <c r="N23" s="7"/>
    </row>
    <row r="24" customFormat="false" ht="12.75" hidden="false" customHeight="false" outlineLevel="0" collapsed="false">
      <c r="A24" s="4" t="n">
        <v>78</v>
      </c>
      <c r="B24" s="4" t="n">
        <f aca="false">(A24/100)*16+4</f>
        <v>16.48</v>
      </c>
      <c r="C24" s="4" t="n">
        <f aca="false">C2*A24/100</f>
        <v>59.4126</v>
      </c>
      <c r="D24" s="5" t="n">
        <f aca="false">SQRT(A24)*10</f>
        <v>88.3176086632785</v>
      </c>
      <c r="E24" s="6" t="n">
        <f aca="false">E2*D24/100</f>
        <v>67.2715225188192</v>
      </c>
      <c r="F24" s="5" t="n">
        <f aca="false">(D24/100)*16+4</f>
        <v>18.1308173861246</v>
      </c>
      <c r="G24" s="7"/>
      <c r="H24" s="4" t="n">
        <v>78</v>
      </c>
      <c r="I24" s="4" t="n">
        <f aca="false">(H24/100)*16+4</f>
        <v>16.48</v>
      </c>
      <c r="J24" s="4" t="n">
        <f aca="false">J2*H24/100</f>
        <v>1716</v>
      </c>
      <c r="K24" s="5" t="n">
        <f aca="false">SQRT(H24)*10</f>
        <v>88.3176086632785</v>
      </c>
      <c r="L24" s="6" t="n">
        <f aca="false">L2*K24/100</f>
        <v>1942.98739059213</v>
      </c>
      <c r="M24" s="5" t="n">
        <f aca="false">(K24/100)*16+4</f>
        <v>18.1308173861246</v>
      </c>
      <c r="N24" s="7"/>
    </row>
    <row r="25" customFormat="false" ht="12.75" hidden="false" customHeight="false" outlineLevel="0" collapsed="false">
      <c r="A25" s="4" t="n">
        <v>77</v>
      </c>
      <c r="B25" s="4" t="n">
        <f aca="false">(A25/100)*16+4</f>
        <v>16.32</v>
      </c>
      <c r="C25" s="4" t="n">
        <f aca="false">C2*A25/100</f>
        <v>58.6509</v>
      </c>
      <c r="D25" s="5" t="n">
        <f aca="false">SQRT(A25)*10</f>
        <v>87.7496438739212</v>
      </c>
      <c r="E25" s="6" t="n">
        <f aca="false">E2*D25/100</f>
        <v>66.8389037387658</v>
      </c>
      <c r="F25" s="5" t="n">
        <f aca="false">(D25/100)*16+4</f>
        <v>18.0399430198274</v>
      </c>
      <c r="G25" s="7"/>
      <c r="H25" s="4" t="n">
        <v>77</v>
      </c>
      <c r="I25" s="4" t="n">
        <f aca="false">(H25/100)*16+4</f>
        <v>16.32</v>
      </c>
      <c r="J25" s="4" t="n">
        <f aca="false">J2*H25/100</f>
        <v>1694</v>
      </c>
      <c r="K25" s="5" t="n">
        <f aca="false">SQRT(H25)*10</f>
        <v>87.7496438739212</v>
      </c>
      <c r="L25" s="6" t="n">
        <f aca="false">L2*K25/100</f>
        <v>1930.49216522627</v>
      </c>
      <c r="M25" s="5" t="n">
        <f aca="false">(K25/100)*16+4</f>
        <v>18.0399430198274</v>
      </c>
      <c r="N25" s="7"/>
    </row>
    <row r="26" customFormat="false" ht="12.75" hidden="false" customHeight="false" outlineLevel="0" collapsed="false">
      <c r="A26" s="4" t="n">
        <v>76</v>
      </c>
      <c r="B26" s="4" t="n">
        <f aca="false">(A26/100)*16+4</f>
        <v>16.16</v>
      </c>
      <c r="C26" s="4" t="n">
        <f aca="false">C2*A26/100</f>
        <v>57.8892</v>
      </c>
      <c r="D26" s="5" t="n">
        <f aca="false">SQRT(A26)*10</f>
        <v>87.1779788708135</v>
      </c>
      <c r="E26" s="6" t="n">
        <f aca="false">E2*D26/100</f>
        <v>66.4034665058986</v>
      </c>
      <c r="F26" s="5" t="n">
        <f aca="false">(D26/100)*16+4</f>
        <v>17.9484766193302</v>
      </c>
      <c r="G26" s="7"/>
      <c r="H26" s="4" t="n">
        <v>76</v>
      </c>
      <c r="I26" s="4" t="n">
        <f aca="false">(H26/100)*16+4</f>
        <v>16.16</v>
      </c>
      <c r="J26" s="4" t="n">
        <f aca="false">J2*H26/100</f>
        <v>1672</v>
      </c>
      <c r="K26" s="5" t="n">
        <f aca="false">SQRT(H26)*10</f>
        <v>87.1779788708135</v>
      </c>
      <c r="L26" s="6" t="n">
        <f aca="false">L2*K26/100</f>
        <v>1917.9155351579</v>
      </c>
      <c r="M26" s="5" t="n">
        <f aca="false">(K26/100)*16+4</f>
        <v>17.9484766193302</v>
      </c>
      <c r="N26" s="7"/>
    </row>
    <row r="27" customFormat="false" ht="12.75" hidden="false" customHeight="false" outlineLevel="0" collapsed="false">
      <c r="A27" s="4" t="n">
        <v>75</v>
      </c>
      <c r="B27" s="4" t="n">
        <f aca="false">(A27/100)*16+4</f>
        <v>16</v>
      </c>
      <c r="C27" s="4" t="n">
        <f aca="false">C2*A27/100</f>
        <v>57.1275</v>
      </c>
      <c r="D27" s="5" t="n">
        <f aca="false">SQRT(A27)*10</f>
        <v>86.6025403784439</v>
      </c>
      <c r="E27" s="6" t="n">
        <f aca="false">E2*D27/100</f>
        <v>65.9651550062607</v>
      </c>
      <c r="F27" s="5" t="n">
        <f aca="false">(D27/100)*16+4</f>
        <v>17.856406460551</v>
      </c>
      <c r="G27" s="7"/>
      <c r="H27" s="4" t="n">
        <v>75</v>
      </c>
      <c r="I27" s="4" t="n">
        <f aca="false">(H27/100)*16+4</f>
        <v>16</v>
      </c>
      <c r="J27" s="4" t="n">
        <f aca="false">J2*H27/100</f>
        <v>1650</v>
      </c>
      <c r="K27" s="5" t="n">
        <f aca="false">SQRT(H27)*10</f>
        <v>86.6025403784439</v>
      </c>
      <c r="L27" s="6" t="n">
        <f aca="false">L2*K27/100</f>
        <v>1905.25588832577</v>
      </c>
      <c r="M27" s="5" t="n">
        <f aca="false">(K27/100)*16+4</f>
        <v>17.856406460551</v>
      </c>
      <c r="N27" s="7"/>
    </row>
    <row r="28" customFormat="false" ht="12.75" hidden="false" customHeight="false" outlineLevel="0" collapsed="false">
      <c r="A28" s="4" t="n">
        <v>74</v>
      </c>
      <c r="B28" s="4" t="n">
        <f aca="false">(A28/100)*16+4</f>
        <v>15.84</v>
      </c>
      <c r="C28" s="4" t="n">
        <f aca="false">C2*A28/100</f>
        <v>56.3658</v>
      </c>
      <c r="D28" s="5" t="n">
        <f aca="false">SQRT(A28)*10</f>
        <v>86.0232526704263</v>
      </c>
      <c r="E28" s="6" t="n">
        <f aca="false">E2*D28/100</f>
        <v>65.5239115590637</v>
      </c>
      <c r="F28" s="5" t="n">
        <f aca="false">(D28/100)*16+4</f>
        <v>17.7637204272682</v>
      </c>
      <c r="G28" s="7"/>
      <c r="H28" s="4" t="n">
        <v>74</v>
      </c>
      <c r="I28" s="4" t="n">
        <f aca="false">(H28/100)*16+4</f>
        <v>15.84</v>
      </c>
      <c r="J28" s="4" t="n">
        <f aca="false">J2*H28/100</f>
        <v>1628</v>
      </c>
      <c r="K28" s="5" t="n">
        <f aca="false">SQRT(H28)*10</f>
        <v>86.0232526704263</v>
      </c>
      <c r="L28" s="6" t="n">
        <f aca="false">L2*K28/100</f>
        <v>1892.51155874938</v>
      </c>
      <c r="M28" s="5" t="n">
        <f aca="false">(K28/100)*16+4</f>
        <v>17.7637204272682</v>
      </c>
      <c r="N28" s="7"/>
    </row>
    <row r="29" customFormat="false" ht="12.75" hidden="false" customHeight="false" outlineLevel="0" collapsed="false">
      <c r="A29" s="4" t="n">
        <v>73</v>
      </c>
      <c r="B29" s="4" t="n">
        <f aca="false">(A29/100)*16+4</f>
        <v>15.68</v>
      </c>
      <c r="C29" s="4" t="n">
        <f aca="false">C2*A29/100</f>
        <v>55.6041</v>
      </c>
      <c r="D29" s="5" t="n">
        <f aca="false">SQRT(A29)*10</f>
        <v>85.4400374531753</v>
      </c>
      <c r="E29" s="6" t="n">
        <f aca="false">E2*D29/100</f>
        <v>65.0796765280836</v>
      </c>
      <c r="F29" s="5" t="n">
        <f aca="false">(D29/100)*16+4</f>
        <v>17.6704059925081</v>
      </c>
      <c r="G29" s="7"/>
      <c r="H29" s="4" t="n">
        <v>73</v>
      </c>
      <c r="I29" s="4" t="n">
        <f aca="false">(H29/100)*16+4</f>
        <v>15.68</v>
      </c>
      <c r="J29" s="4" t="n">
        <f aca="false">J2*H29/100</f>
        <v>1606</v>
      </c>
      <c r="K29" s="5" t="n">
        <f aca="false">SQRT(H29)*10</f>
        <v>85.4400374531753</v>
      </c>
      <c r="L29" s="6" t="n">
        <f aca="false">L2*K29/100</f>
        <v>1879.68082396986</v>
      </c>
      <c r="M29" s="5" t="n">
        <f aca="false">(K29/100)*16+4</f>
        <v>17.6704059925081</v>
      </c>
      <c r="N29" s="7"/>
    </row>
    <row r="30" customFormat="false" ht="12.75" hidden="false" customHeight="false" outlineLevel="0" collapsed="false">
      <c r="A30" s="4" t="n">
        <v>72</v>
      </c>
      <c r="B30" s="4" t="n">
        <f aca="false">(A30/100)*16+4</f>
        <v>15.52</v>
      </c>
      <c r="C30" s="4" t="n">
        <f aca="false">C2*A30/100</f>
        <v>54.8424</v>
      </c>
      <c r="D30" s="5" t="n">
        <f aca="false">SQRT(A30)*10</f>
        <v>84.8528137423857</v>
      </c>
      <c r="E30" s="6" t="n">
        <f aca="false">E2*D30/100</f>
        <v>64.6323882275752</v>
      </c>
      <c r="F30" s="5" t="n">
        <f aca="false">(D30/100)*16+4</f>
        <v>17.5764501987817</v>
      </c>
      <c r="G30" s="7"/>
      <c r="H30" s="4" t="n">
        <v>72</v>
      </c>
      <c r="I30" s="4" t="n">
        <f aca="false">(H30/100)*16+4</f>
        <v>15.52</v>
      </c>
      <c r="J30" s="4" t="n">
        <f aca="false">J2*H30/100</f>
        <v>1584</v>
      </c>
      <c r="K30" s="5" t="n">
        <f aca="false">SQRT(H30)*10</f>
        <v>84.8528137423857</v>
      </c>
      <c r="L30" s="6" t="n">
        <f aca="false">L2*K30/100</f>
        <v>1866.76190233249</v>
      </c>
      <c r="M30" s="5" t="n">
        <f aca="false">(K30/100)*16+4</f>
        <v>17.5764501987817</v>
      </c>
      <c r="N30" s="7"/>
    </row>
    <row r="31" customFormat="false" ht="12.75" hidden="false" customHeight="false" outlineLevel="0" collapsed="false">
      <c r="A31" s="4" t="n">
        <v>71</v>
      </c>
      <c r="B31" s="4" t="n">
        <f aca="false">(A31/100)*16+4</f>
        <v>15.36</v>
      </c>
      <c r="C31" s="4" t="n">
        <f aca="false">C2*A31/100</f>
        <v>54.0807</v>
      </c>
      <c r="D31" s="5" t="n">
        <f aca="false">SQRT(A31)*10</f>
        <v>84.2614977317636</v>
      </c>
      <c r="E31" s="6" t="n">
        <f aca="false">E2*D31/100</f>
        <v>64.1819828222843</v>
      </c>
      <c r="F31" s="5" t="n">
        <f aca="false">(D31/100)*16+4</f>
        <v>17.4818396370822</v>
      </c>
      <c r="G31" s="7"/>
      <c r="H31" s="4" t="n">
        <v>71</v>
      </c>
      <c r="I31" s="4" t="n">
        <f aca="false">(H31/100)*16+4</f>
        <v>15.36</v>
      </c>
      <c r="J31" s="4" t="n">
        <f aca="false">J2*H31/100</f>
        <v>1562</v>
      </c>
      <c r="K31" s="5" t="n">
        <f aca="false">SQRT(H31)*10</f>
        <v>84.2614977317636</v>
      </c>
      <c r="L31" s="6" t="n">
        <f aca="false">L2*K31/100</f>
        <v>1853.7529500988</v>
      </c>
      <c r="M31" s="5" t="n">
        <f aca="false">(K31/100)*16+4</f>
        <v>17.4818396370822</v>
      </c>
      <c r="N31" s="7"/>
    </row>
    <row r="32" customFormat="false" ht="12.75" hidden="false" customHeight="false" outlineLevel="0" collapsed="false">
      <c r="A32" s="4" t="n">
        <v>70</v>
      </c>
      <c r="B32" s="4" t="n">
        <f aca="false">(A32/100)*16+4</f>
        <v>15.2</v>
      </c>
      <c r="C32" s="4" t="n">
        <f aca="false">C2*A32/100</f>
        <v>53.319</v>
      </c>
      <c r="D32" s="5" t="n">
        <f aca="false">SQRT(A32)*10</f>
        <v>83.6660026534076</v>
      </c>
      <c r="E32" s="6" t="n">
        <f aca="false">E2*D32/100</f>
        <v>63.7283942211005</v>
      </c>
      <c r="F32" s="5" t="n">
        <f aca="false">(D32/100)*16+4</f>
        <v>17.3865604245452</v>
      </c>
      <c r="G32" s="7"/>
      <c r="H32" s="4" t="n">
        <v>70</v>
      </c>
      <c r="I32" s="4" t="n">
        <f aca="false">(H32/100)*16+4</f>
        <v>15.2</v>
      </c>
      <c r="J32" s="4" t="n">
        <f aca="false">J2*H32/100</f>
        <v>1540</v>
      </c>
      <c r="K32" s="5" t="n">
        <f aca="false">SQRT(H32)*10</f>
        <v>83.6660026534076</v>
      </c>
      <c r="L32" s="6" t="n">
        <f aca="false">L2*K32/100</f>
        <v>1840.65205837497</v>
      </c>
      <c r="M32" s="5" t="n">
        <f aca="false">(K32/100)*16+4</f>
        <v>17.3865604245452</v>
      </c>
      <c r="N32" s="7"/>
    </row>
    <row r="33" customFormat="false" ht="12.75" hidden="false" customHeight="false" outlineLevel="0" collapsed="false">
      <c r="A33" s="4" t="n">
        <v>69</v>
      </c>
      <c r="B33" s="4" t="n">
        <f aca="false">(A33/100)*16+4</f>
        <v>15.04</v>
      </c>
      <c r="C33" s="4" t="n">
        <f aca="false">C2*A33/100</f>
        <v>52.5573</v>
      </c>
      <c r="D33" s="5" t="n">
        <f aca="false">SQRT(A33)*10</f>
        <v>83.0662386291808</v>
      </c>
      <c r="E33" s="6" t="n">
        <f aca="false">E2*D33/100</f>
        <v>63.271553963847</v>
      </c>
      <c r="F33" s="5" t="n">
        <f aca="false">(D33/100)*16+4</f>
        <v>17.2905981806689</v>
      </c>
      <c r="G33" s="7"/>
      <c r="H33" s="4" t="n">
        <v>69</v>
      </c>
      <c r="I33" s="4" t="n">
        <f aca="false">(H33/100)*16+4</f>
        <v>15.04</v>
      </c>
      <c r="J33" s="4" t="n">
        <f aca="false">J2*H33/100</f>
        <v>1518</v>
      </c>
      <c r="K33" s="5" t="n">
        <f aca="false">SQRT(H33)*10</f>
        <v>83.0662386291808</v>
      </c>
      <c r="L33" s="6" t="n">
        <f aca="false">L2*K33/100</f>
        <v>1827.45724984198</v>
      </c>
      <c r="M33" s="5" t="n">
        <f aca="false">(K33/100)*16+4</f>
        <v>17.2905981806689</v>
      </c>
      <c r="N33" s="7"/>
    </row>
    <row r="34" customFormat="false" ht="12.75" hidden="false" customHeight="false" outlineLevel="0" collapsed="false">
      <c r="A34" s="4" t="n">
        <v>68</v>
      </c>
      <c r="B34" s="4" t="n">
        <f aca="false">(A34/100)*16+4</f>
        <v>14.88</v>
      </c>
      <c r="C34" s="4" t="n">
        <f aca="false">C2*A34/100</f>
        <v>51.7956</v>
      </c>
      <c r="D34" s="5" t="n">
        <f aca="false">SQRT(A34)*10</f>
        <v>82.4621125123532</v>
      </c>
      <c r="E34" s="6" t="n">
        <f aca="false">E2*D34/100</f>
        <v>62.8113911006595</v>
      </c>
      <c r="F34" s="5" t="n">
        <f aca="false">(D34/100)*16+4</f>
        <v>17.1939380019765</v>
      </c>
      <c r="G34" s="7"/>
      <c r="H34" s="4" t="n">
        <v>68</v>
      </c>
      <c r="I34" s="4" t="n">
        <f aca="false">(H34/100)*16+4</f>
        <v>14.88</v>
      </c>
      <c r="J34" s="4" t="n">
        <f aca="false">J2*H34/100</f>
        <v>1496</v>
      </c>
      <c r="K34" s="5" t="n">
        <f aca="false">SQRT(H34)*10</f>
        <v>82.4621125123532</v>
      </c>
      <c r="L34" s="6" t="n">
        <f aca="false">L2*K34/100</f>
        <v>1814.16647527177</v>
      </c>
      <c r="M34" s="5" t="n">
        <f aca="false">(K34/100)*16+4</f>
        <v>17.1939380019765</v>
      </c>
      <c r="N34" s="7"/>
    </row>
    <row r="35" customFormat="false" ht="12.75" hidden="false" customHeight="false" outlineLevel="0" collapsed="false">
      <c r="A35" s="4" t="n">
        <v>67</v>
      </c>
      <c r="B35" s="4" t="n">
        <f aca="false">(A35/100)*16+4</f>
        <v>14.72</v>
      </c>
      <c r="C35" s="4" t="n">
        <f aca="false">C2*A35/100</f>
        <v>51.0339</v>
      </c>
      <c r="D35" s="5" t="n">
        <f aca="false">SQRT(A35)*10</f>
        <v>81.8535277187245</v>
      </c>
      <c r="E35" s="6" t="n">
        <f aca="false">E2*D35/100</f>
        <v>62.3478320633525</v>
      </c>
      <c r="F35" s="5" t="n">
        <f aca="false">(D35/100)*16+4</f>
        <v>17.0965644349959</v>
      </c>
      <c r="G35" s="7"/>
      <c r="H35" s="4" t="n">
        <v>67</v>
      </c>
      <c r="I35" s="4" t="n">
        <f aca="false">(H35/100)*16+4</f>
        <v>14.72</v>
      </c>
      <c r="J35" s="4" t="n">
        <f aca="false">J2*H35/100</f>
        <v>1474</v>
      </c>
      <c r="K35" s="5" t="n">
        <f aca="false">SQRT(H35)*10</f>
        <v>81.8535277187245</v>
      </c>
      <c r="L35" s="6" t="n">
        <f aca="false">L2*K35/100</f>
        <v>1800.77760981194</v>
      </c>
      <c r="M35" s="5" t="n">
        <f aca="false">(K35/100)*16+4</f>
        <v>17.0965644349959</v>
      </c>
      <c r="N35" s="7"/>
    </row>
    <row r="36" customFormat="false" ht="12.75" hidden="false" customHeight="false" outlineLevel="0" collapsed="false">
      <c r="A36" s="4" t="n">
        <v>66</v>
      </c>
      <c r="B36" s="4" t="n">
        <f aca="false">(A36/100)*16+4</f>
        <v>14.56</v>
      </c>
      <c r="C36" s="4" t="n">
        <f aca="false">C2*A36/100</f>
        <v>50.2722</v>
      </c>
      <c r="D36" s="5" t="n">
        <f aca="false">SQRT(A36)*10</f>
        <v>81.2403840463596</v>
      </c>
      <c r="E36" s="6" t="n">
        <f aca="false">E2*D36/100</f>
        <v>61.8808005281121</v>
      </c>
      <c r="F36" s="5" t="n">
        <f aca="false">(D36/100)*16+4</f>
        <v>16.9984614474175</v>
      </c>
      <c r="G36" s="7"/>
      <c r="H36" s="4" t="n">
        <v>66</v>
      </c>
      <c r="I36" s="4" t="n">
        <f aca="false">(H36/100)*16+4</f>
        <v>14.56</v>
      </c>
      <c r="J36" s="4" t="n">
        <f aca="false">J2*H36/100</f>
        <v>1452</v>
      </c>
      <c r="K36" s="5" t="n">
        <f aca="false">SQRT(H36)*10</f>
        <v>81.2403840463596</v>
      </c>
      <c r="L36" s="6" t="n">
        <f aca="false">L2*K36/100</f>
        <v>1787.28844901991</v>
      </c>
      <c r="M36" s="5" t="n">
        <f aca="false">(K36/100)*16+4</f>
        <v>16.9984614474175</v>
      </c>
      <c r="N36" s="7"/>
    </row>
    <row r="37" customFormat="false" ht="12.75" hidden="false" customHeight="false" outlineLevel="0" collapsed="false">
      <c r="A37" s="4" t="n">
        <v>65</v>
      </c>
      <c r="B37" s="4" t="n">
        <f aca="false">(A37/100)*16+4</f>
        <v>14.4</v>
      </c>
      <c r="C37" s="4" t="n">
        <f aca="false">C2*A37/100</f>
        <v>49.5105</v>
      </c>
      <c r="D37" s="5" t="n">
        <f aca="false">SQRT(A37)*10</f>
        <v>80.6225774829855</v>
      </c>
      <c r="E37" s="6" t="n">
        <f aca="false">E2*D37/100</f>
        <v>61.4102172687901</v>
      </c>
      <c r="F37" s="5" t="n">
        <f aca="false">(D37/100)*16+4</f>
        <v>16.8996123972777</v>
      </c>
      <c r="G37" s="7"/>
      <c r="H37" s="4" t="n">
        <v>65</v>
      </c>
      <c r="I37" s="4" t="n">
        <f aca="false">(H37/100)*16+4</f>
        <v>14.4</v>
      </c>
      <c r="J37" s="4" t="n">
        <f aca="false">J2*H37/100</f>
        <v>1430</v>
      </c>
      <c r="K37" s="5" t="n">
        <f aca="false">SQRT(H37)*10</f>
        <v>80.6225774829855</v>
      </c>
      <c r="L37" s="6" t="n">
        <f aca="false">L2*K37/100</f>
        <v>1773.69670462568</v>
      </c>
      <c r="M37" s="5" t="n">
        <f aca="false">(K37/100)*16+4</f>
        <v>16.8996123972777</v>
      </c>
      <c r="N37" s="7"/>
    </row>
    <row r="38" customFormat="false" ht="12.75" hidden="false" customHeight="false" outlineLevel="0" collapsed="false">
      <c r="A38" s="4" t="n">
        <v>64</v>
      </c>
      <c r="B38" s="4" t="n">
        <f aca="false">(A38/100)*16+4</f>
        <v>14.24</v>
      </c>
      <c r="C38" s="4" t="n">
        <f aca="false">C2*A38/100</f>
        <v>48.7488</v>
      </c>
      <c r="D38" s="5" t="n">
        <f aca="false">SQRT(A38)*10</f>
        <v>80</v>
      </c>
      <c r="E38" s="6" t="n">
        <f aca="false">E2*D38/100</f>
        <v>60.936</v>
      </c>
      <c r="F38" s="5" t="n">
        <f aca="false">(D38/100)*16+4</f>
        <v>16.8</v>
      </c>
      <c r="G38" s="7"/>
      <c r="H38" s="4" t="n">
        <v>64</v>
      </c>
      <c r="I38" s="4" t="n">
        <f aca="false">(H38/100)*16+4</f>
        <v>14.24</v>
      </c>
      <c r="J38" s="4" t="n">
        <f aca="false">J2*H38/100</f>
        <v>1408</v>
      </c>
      <c r="K38" s="5" t="n">
        <f aca="false">SQRT(H38)*10</f>
        <v>80</v>
      </c>
      <c r="L38" s="6" t="n">
        <f aca="false">L2*K38/100</f>
        <v>1760</v>
      </c>
      <c r="M38" s="5" t="n">
        <f aca="false">(K38/100)*16+4</f>
        <v>16.8</v>
      </c>
      <c r="N38" s="7"/>
    </row>
    <row r="39" customFormat="false" ht="12.75" hidden="false" customHeight="false" outlineLevel="0" collapsed="false">
      <c r="A39" s="4" t="n">
        <v>63</v>
      </c>
      <c r="B39" s="4" t="n">
        <f aca="false">(A39/100)*16+4</f>
        <v>14.08</v>
      </c>
      <c r="C39" s="4" t="n">
        <f aca="false">C2*A39/100</f>
        <v>47.9871</v>
      </c>
      <c r="D39" s="5" t="n">
        <f aca="false">SQRT(A39)*10</f>
        <v>79.3725393319377</v>
      </c>
      <c r="E39" s="6" t="n">
        <f aca="false">E2*D39/100</f>
        <v>60.458063209137</v>
      </c>
      <c r="F39" s="5" t="n">
        <f aca="false">(D39/100)*16+4</f>
        <v>16.69960629311</v>
      </c>
      <c r="G39" s="7"/>
      <c r="H39" s="4" t="n">
        <v>63</v>
      </c>
      <c r="I39" s="4" t="n">
        <f aca="false">(H39/100)*16+4</f>
        <v>14.08</v>
      </c>
      <c r="J39" s="4" t="n">
        <f aca="false">J2*H39/100</f>
        <v>1386</v>
      </c>
      <c r="K39" s="5" t="n">
        <f aca="false">SQRT(H39)*10</f>
        <v>79.3725393319377</v>
      </c>
      <c r="L39" s="6" t="n">
        <f aca="false">L2*K39/100</f>
        <v>1746.19586530263</v>
      </c>
      <c r="M39" s="5" t="n">
        <f aca="false">(K39/100)*16+4</f>
        <v>16.69960629311</v>
      </c>
      <c r="N39" s="7"/>
    </row>
    <row r="40" customFormat="false" ht="12.75" hidden="false" customHeight="false" outlineLevel="0" collapsed="false">
      <c r="A40" s="4" t="n">
        <v>62</v>
      </c>
      <c r="B40" s="4" t="n">
        <f aca="false">(A40/100)*16+4</f>
        <v>13.92</v>
      </c>
      <c r="C40" s="4" t="n">
        <f aca="false">C2*A40/100</f>
        <v>47.2254</v>
      </c>
      <c r="D40" s="5" t="n">
        <f aca="false">SQRT(A40)*10</f>
        <v>78.7400787401181</v>
      </c>
      <c r="E40" s="6" t="n">
        <f aca="false">E2*D40/100</f>
        <v>59.976317976348</v>
      </c>
      <c r="F40" s="5" t="n">
        <f aca="false">(D40/100)*16+4</f>
        <v>16.5984125984189</v>
      </c>
      <c r="G40" s="7"/>
      <c r="H40" s="4" t="n">
        <v>62</v>
      </c>
      <c r="I40" s="4" t="n">
        <f aca="false">(H40/100)*16+4</f>
        <v>13.92</v>
      </c>
      <c r="J40" s="4" t="n">
        <f aca="false">J2*H40/100</f>
        <v>1364</v>
      </c>
      <c r="K40" s="5" t="n">
        <f aca="false">SQRT(H40)*10</f>
        <v>78.7400787401181</v>
      </c>
      <c r="L40" s="6" t="n">
        <f aca="false">L2*K40/100</f>
        <v>1732.2817322826</v>
      </c>
      <c r="M40" s="5" t="n">
        <f aca="false">(K40/100)*16+4</f>
        <v>16.5984125984189</v>
      </c>
      <c r="N40" s="7"/>
    </row>
    <row r="41" customFormat="false" ht="12.75" hidden="false" customHeight="false" outlineLevel="0" collapsed="false">
      <c r="A41" s="4" t="n">
        <v>61</v>
      </c>
      <c r="B41" s="4" t="n">
        <f aca="false">(A41/100)*16+4</f>
        <v>13.76</v>
      </c>
      <c r="C41" s="4" t="n">
        <f aca="false">C2*A41/100</f>
        <v>46.4637</v>
      </c>
      <c r="D41" s="5" t="n">
        <f aca="false">SQRT(A41)*10</f>
        <v>78.1024967590665</v>
      </c>
      <c r="E41" s="6" t="n">
        <f aca="false">E2*D41/100</f>
        <v>59.490671781381</v>
      </c>
      <c r="F41" s="5" t="n">
        <f aca="false">(D41/100)*16+4</f>
        <v>16.4963994814506</v>
      </c>
      <c r="G41" s="7"/>
      <c r="H41" s="4" t="n">
        <v>61</v>
      </c>
      <c r="I41" s="4" t="n">
        <f aca="false">(H41/100)*16+4</f>
        <v>13.76</v>
      </c>
      <c r="J41" s="4" t="n">
        <f aca="false">J2*H41/100</f>
        <v>1342</v>
      </c>
      <c r="K41" s="5" t="n">
        <f aca="false">SQRT(H41)*10</f>
        <v>78.1024967590665</v>
      </c>
      <c r="L41" s="6" t="n">
        <f aca="false">L2*K41/100</f>
        <v>1718.25492869946</v>
      </c>
      <c r="M41" s="5" t="n">
        <f aca="false">(K41/100)*16+4</f>
        <v>16.4963994814506</v>
      </c>
      <c r="N41" s="7"/>
    </row>
    <row r="42" customFormat="false" ht="12.75" hidden="false" customHeight="false" outlineLevel="0" collapsed="false">
      <c r="A42" s="4" t="n">
        <v>60</v>
      </c>
      <c r="B42" s="4" t="n">
        <f aca="false">(A42/100)*16+4</f>
        <v>13.6</v>
      </c>
      <c r="C42" s="4" t="n">
        <f aca="false">C2*A42/100</f>
        <v>45.702</v>
      </c>
      <c r="D42" s="5" t="n">
        <f aca="false">SQRT(A42)*10</f>
        <v>77.4596669241483</v>
      </c>
      <c r="E42" s="6" t="n">
        <f aca="false">E2*D42/100</f>
        <v>59.0010282961238</v>
      </c>
      <c r="F42" s="5" t="n">
        <f aca="false">(D42/100)*16+4</f>
        <v>16.3935467078637</v>
      </c>
      <c r="G42" s="7"/>
      <c r="H42" s="4" t="n">
        <v>60</v>
      </c>
      <c r="I42" s="4" t="n">
        <f aca="false">(H42/100)*16+4</f>
        <v>13.6</v>
      </c>
      <c r="J42" s="4" t="n">
        <f aca="false">J2*H42/100</f>
        <v>1320</v>
      </c>
      <c r="K42" s="5" t="n">
        <f aca="false">SQRT(H42)*10</f>
        <v>77.4596669241483</v>
      </c>
      <c r="L42" s="6" t="n">
        <f aca="false">L2*K42/100</f>
        <v>1704.11267233126</v>
      </c>
      <c r="M42" s="5" t="n">
        <f aca="false">(K42/100)*16+4</f>
        <v>16.3935467078637</v>
      </c>
      <c r="N42" s="7"/>
    </row>
    <row r="43" customFormat="false" ht="12.75" hidden="false" customHeight="false" outlineLevel="0" collapsed="false">
      <c r="A43" s="4" t="n">
        <v>59</v>
      </c>
      <c r="B43" s="4" t="n">
        <f aca="false">(A43/100)*16+4</f>
        <v>13.44</v>
      </c>
      <c r="C43" s="4" t="n">
        <f aca="false">C2*A43/100</f>
        <v>44.9403</v>
      </c>
      <c r="D43" s="5" t="n">
        <f aca="false">SQRT(A43)*10</f>
        <v>76.8114574786861</v>
      </c>
      <c r="E43" s="6" t="n">
        <f aca="false">E2*D43/100</f>
        <v>58.5072871615152</v>
      </c>
      <c r="F43" s="5" t="n">
        <f aca="false">(D43/100)*16+4</f>
        <v>16.2898331965898</v>
      </c>
      <c r="G43" s="7"/>
      <c r="H43" s="4" t="n">
        <v>59</v>
      </c>
      <c r="I43" s="4" t="n">
        <f aca="false">(H43/100)*16+4</f>
        <v>13.44</v>
      </c>
      <c r="J43" s="4" t="n">
        <f aca="false">J2*H43/100</f>
        <v>1298</v>
      </c>
      <c r="K43" s="5" t="n">
        <f aca="false">SQRT(H43)*10</f>
        <v>76.8114574786861</v>
      </c>
      <c r="L43" s="6" t="n">
        <f aca="false">L2*K43/100</f>
        <v>1689.85206453109</v>
      </c>
      <c r="M43" s="5" t="n">
        <f aca="false">(K43/100)*16+4</f>
        <v>16.2898331965898</v>
      </c>
      <c r="N43" s="7"/>
    </row>
    <row r="44" customFormat="false" ht="12.75" hidden="false" customHeight="false" outlineLevel="0" collapsed="false">
      <c r="A44" s="4" t="n">
        <v>58</v>
      </c>
      <c r="B44" s="4" t="n">
        <f aca="false">(A44/100)*16+4</f>
        <v>13.28</v>
      </c>
      <c r="C44" s="4" t="n">
        <f aca="false">C2*A44/100</f>
        <v>44.1786</v>
      </c>
      <c r="D44" s="5" t="n">
        <f aca="false">SQRT(A44)*10</f>
        <v>76.1577310586391</v>
      </c>
      <c r="E44" s="6" t="n">
        <f aca="false">E2*D44/100</f>
        <v>58.0093437473654</v>
      </c>
      <c r="F44" s="5" t="n">
        <f aca="false">(D44/100)*16+4</f>
        <v>16.1852369693823</v>
      </c>
      <c r="G44" s="7"/>
      <c r="H44" s="4" t="n">
        <v>58</v>
      </c>
      <c r="I44" s="4" t="n">
        <f aca="false">(H44/100)*16+4</f>
        <v>13.28</v>
      </c>
      <c r="J44" s="4" t="n">
        <f aca="false">J2*H44/100</f>
        <v>1276</v>
      </c>
      <c r="K44" s="5" t="n">
        <f aca="false">SQRT(H44)*10</f>
        <v>76.1577310586391</v>
      </c>
      <c r="L44" s="6" t="n">
        <f aca="false">L2*K44/100</f>
        <v>1675.47008329006</v>
      </c>
      <c r="M44" s="5" t="n">
        <f aca="false">(K44/100)*16+4</f>
        <v>16.1852369693823</v>
      </c>
      <c r="N44" s="7"/>
    </row>
    <row r="45" customFormat="false" ht="12.75" hidden="false" customHeight="false" outlineLevel="0" collapsed="false">
      <c r="A45" s="4" t="n">
        <v>57</v>
      </c>
      <c r="B45" s="4" t="n">
        <f aca="false">(A45/100)*16+4</f>
        <v>13.12</v>
      </c>
      <c r="C45" s="4" t="n">
        <f aca="false">C2*A45/100</f>
        <v>43.4169</v>
      </c>
      <c r="D45" s="5" t="n">
        <f aca="false">SQRT(A45)*10</f>
        <v>75.4983443527075</v>
      </c>
      <c r="E45" s="6" t="n">
        <f aca="false">E2*D45/100</f>
        <v>57.5070888934573</v>
      </c>
      <c r="F45" s="5" t="n">
        <f aca="false">(D45/100)*16+4</f>
        <v>16.0797350964332</v>
      </c>
      <c r="G45" s="7"/>
      <c r="H45" s="4" t="n">
        <v>57</v>
      </c>
      <c r="I45" s="4" t="n">
        <f aca="false">(H45/100)*16+4</f>
        <v>13.12</v>
      </c>
      <c r="J45" s="4" t="n">
        <f aca="false">J2*H45/100</f>
        <v>1254</v>
      </c>
      <c r="K45" s="5" t="n">
        <f aca="false">SQRT(H45)*10</f>
        <v>75.4983443527075</v>
      </c>
      <c r="L45" s="6" t="n">
        <f aca="false">L2*K45/100</f>
        <v>1660.96357575957</v>
      </c>
      <c r="M45" s="5" t="n">
        <f aca="false">(K45/100)*16+4</f>
        <v>16.0797350964332</v>
      </c>
      <c r="N45" s="7"/>
    </row>
    <row r="46" customFormat="false" ht="12.75" hidden="false" customHeight="false" outlineLevel="0" collapsed="false">
      <c r="A46" s="4" t="n">
        <v>56</v>
      </c>
      <c r="B46" s="4" t="n">
        <f aca="false">(A46/100)*16+4</f>
        <v>12.96</v>
      </c>
      <c r="C46" s="4" t="n">
        <f aca="false">C2*A46/100</f>
        <v>42.6552</v>
      </c>
      <c r="D46" s="5" t="n">
        <f aca="false">SQRT(A46)*10</f>
        <v>74.8331477354788</v>
      </c>
      <c r="E46" s="6" t="n">
        <f aca="false">E2*D46/100</f>
        <v>57.0004086301142</v>
      </c>
      <c r="F46" s="5" t="n">
        <f aca="false">(D46/100)*16+4</f>
        <v>15.9733036376766</v>
      </c>
      <c r="G46" s="7"/>
      <c r="H46" s="4" t="n">
        <v>56</v>
      </c>
      <c r="I46" s="4" t="n">
        <f aca="false">(H46/100)*16+4</f>
        <v>12.96</v>
      </c>
      <c r="J46" s="4" t="n">
        <f aca="false">J2*H46/100</f>
        <v>1232</v>
      </c>
      <c r="K46" s="5" t="n">
        <f aca="false">SQRT(H46)*10</f>
        <v>74.8331477354788</v>
      </c>
      <c r="L46" s="6" t="n">
        <f aca="false">L2*K46/100</f>
        <v>1646.32925018053</v>
      </c>
      <c r="M46" s="5" t="n">
        <f aca="false">(K46/100)*16+4</f>
        <v>15.9733036376766</v>
      </c>
      <c r="N46" s="7"/>
    </row>
    <row r="47" customFormat="false" ht="12.75" hidden="false" customHeight="false" outlineLevel="0" collapsed="false">
      <c r="A47" s="4" t="n">
        <v>55</v>
      </c>
      <c r="B47" s="4" t="n">
        <f aca="false">(A47/100)*16+4</f>
        <v>12.8</v>
      </c>
      <c r="C47" s="4" t="n">
        <f aca="false">C2*A47/100</f>
        <v>41.8935</v>
      </c>
      <c r="D47" s="5" t="n">
        <f aca="false">SQRT(A47)*10</f>
        <v>74.1619848709566</v>
      </c>
      <c r="E47" s="6" t="n">
        <f aca="false">E2*D47/100</f>
        <v>56.4891838762077</v>
      </c>
      <c r="F47" s="5" t="n">
        <f aca="false">(D47/100)*16+4</f>
        <v>15.8659175793531</v>
      </c>
      <c r="G47" s="7"/>
      <c r="H47" s="4" t="n">
        <v>55</v>
      </c>
      <c r="I47" s="4" t="n">
        <f aca="false">(H47/100)*16+4</f>
        <v>12.8</v>
      </c>
      <c r="J47" s="4" t="n">
        <f aca="false">J2*H47/100</f>
        <v>1210</v>
      </c>
      <c r="K47" s="5" t="n">
        <f aca="false">SQRT(H47)*10</f>
        <v>74.1619848709566</v>
      </c>
      <c r="L47" s="6" t="n">
        <f aca="false">L2*K47/100</f>
        <v>1631.56366716105</v>
      </c>
      <c r="M47" s="5" t="n">
        <f aca="false">(K47/100)*16+4</f>
        <v>15.8659175793531</v>
      </c>
      <c r="N47" s="7"/>
    </row>
    <row r="48" customFormat="false" ht="12.75" hidden="false" customHeight="false" outlineLevel="0" collapsed="false">
      <c r="A48" s="4" t="n">
        <v>54</v>
      </c>
      <c r="B48" s="4" t="n">
        <f aca="false">(A48/100)*16+4</f>
        <v>12.64</v>
      </c>
      <c r="C48" s="4" t="n">
        <f aca="false">C2*A48/100</f>
        <v>41.1318</v>
      </c>
      <c r="D48" s="5" t="n">
        <f aca="false">SQRT(A48)*10</f>
        <v>73.4846922834954</v>
      </c>
      <c r="E48" s="6" t="n">
        <f aca="false">E2*D48/100</f>
        <v>55.9732901123384</v>
      </c>
      <c r="F48" s="5" t="n">
        <f aca="false">(D48/100)*16+4</f>
        <v>15.7575507653593</v>
      </c>
      <c r="G48" s="7"/>
      <c r="H48" s="4" t="n">
        <v>54</v>
      </c>
      <c r="I48" s="4" t="n">
        <f aca="false">(H48/100)*16+4</f>
        <v>12.64</v>
      </c>
      <c r="J48" s="4" t="n">
        <f aca="false">J2*H48/100</f>
        <v>1188</v>
      </c>
      <c r="K48" s="5" t="n">
        <f aca="false">SQRT(H48)*10</f>
        <v>73.4846922834954</v>
      </c>
      <c r="L48" s="6" t="n">
        <f aca="false">L2*K48/100</f>
        <v>1616.6632302369</v>
      </c>
      <c r="M48" s="5" t="n">
        <f aca="false">(K48/100)*16+4</f>
        <v>15.7575507653593</v>
      </c>
      <c r="N48" s="7"/>
    </row>
    <row r="49" customFormat="false" ht="12.75" hidden="false" customHeight="false" outlineLevel="0" collapsed="false">
      <c r="A49" s="4" t="n">
        <v>53</v>
      </c>
      <c r="B49" s="4" t="n">
        <f aca="false">(A49/100)*16+4</f>
        <v>12.48</v>
      </c>
      <c r="C49" s="4" t="n">
        <f aca="false">C2*A49/100</f>
        <v>40.3701</v>
      </c>
      <c r="D49" s="5" t="n">
        <f aca="false">SQRT(A49)*10</f>
        <v>72.8010988928052</v>
      </c>
      <c r="E49" s="6" t="n">
        <f aca="false">E2*D49/100</f>
        <v>55.4525970266497</v>
      </c>
      <c r="F49" s="5" t="n">
        <f aca="false">(D49/100)*16+4</f>
        <v>15.6481758228488</v>
      </c>
      <c r="G49" s="7"/>
      <c r="H49" s="4" t="n">
        <v>53</v>
      </c>
      <c r="I49" s="4" t="n">
        <f aca="false">(H49/100)*16+4</f>
        <v>12.48</v>
      </c>
      <c r="J49" s="4" t="n">
        <f aca="false">J2*H49/100</f>
        <v>1166</v>
      </c>
      <c r="K49" s="5" t="n">
        <f aca="false">SQRT(H49)*10</f>
        <v>72.8010988928052</v>
      </c>
      <c r="L49" s="6" t="n">
        <f aca="false">L2*K49/100</f>
        <v>1601.62417564171</v>
      </c>
      <c r="M49" s="5" t="n">
        <f aca="false">(K49/100)*16+4</f>
        <v>15.6481758228488</v>
      </c>
      <c r="N49" s="7"/>
    </row>
    <row r="50" customFormat="false" ht="12.75" hidden="false" customHeight="false" outlineLevel="0" collapsed="false">
      <c r="A50" s="4" t="n">
        <v>52</v>
      </c>
      <c r="B50" s="4" t="n">
        <f aca="false">(A50/100)*16+4</f>
        <v>12.32</v>
      </c>
      <c r="C50" s="4" t="n">
        <f aca="false">C2*A50/100</f>
        <v>39.6084</v>
      </c>
      <c r="D50" s="5" t="n">
        <f aca="false">SQRT(A50)*10</f>
        <v>72.1110255092798</v>
      </c>
      <c r="E50" s="6" t="n">
        <f aca="false">E2*D50/100</f>
        <v>54.9269681304184</v>
      </c>
      <c r="F50" s="5" t="n">
        <f aca="false">(D50/100)*16+4</f>
        <v>15.5377640814848</v>
      </c>
      <c r="G50" s="7"/>
      <c r="H50" s="4" t="n">
        <v>52</v>
      </c>
      <c r="I50" s="4" t="n">
        <f aca="false">(H50/100)*16+4</f>
        <v>12.32</v>
      </c>
      <c r="J50" s="4" t="n">
        <f aca="false">J2*H50/100</f>
        <v>1144</v>
      </c>
      <c r="K50" s="5" t="n">
        <f aca="false">SQRT(H50)*10</f>
        <v>72.1110255092798</v>
      </c>
      <c r="L50" s="6" t="n">
        <f aca="false">L2*K50/100</f>
        <v>1586.44256120416</v>
      </c>
      <c r="M50" s="5" t="n">
        <f aca="false">(K50/100)*16+4</f>
        <v>15.5377640814848</v>
      </c>
      <c r="N50" s="7"/>
    </row>
    <row r="51" customFormat="false" ht="12.75" hidden="false" customHeight="false" outlineLevel="0" collapsed="false">
      <c r="A51" s="4" t="n">
        <v>51</v>
      </c>
      <c r="B51" s="4" t="n">
        <f aca="false">(A51/100)*16+4</f>
        <v>12.16</v>
      </c>
      <c r="C51" s="4" t="n">
        <f aca="false">C2*A51/100</f>
        <v>38.8467</v>
      </c>
      <c r="D51" s="5" t="n">
        <f aca="false">SQRT(A51)*10</f>
        <v>71.4142842854285</v>
      </c>
      <c r="E51" s="6" t="n">
        <f aca="false">E2*D51/100</f>
        <v>54.3962603402109</v>
      </c>
      <c r="F51" s="5" t="n">
        <f aca="false">(D51/100)*16+4</f>
        <v>15.4262854856686</v>
      </c>
      <c r="G51" s="7"/>
      <c r="H51" s="4" t="n">
        <v>51</v>
      </c>
      <c r="I51" s="4" t="n">
        <f aca="false">(H51/100)*16+4</f>
        <v>12.16</v>
      </c>
      <c r="J51" s="4" t="n">
        <f aca="false">J2*H51/100</f>
        <v>1122</v>
      </c>
      <c r="K51" s="5" t="n">
        <f aca="false">SQRT(H51)*10</f>
        <v>71.4142842854285</v>
      </c>
      <c r="L51" s="6" t="n">
        <f aca="false">L2*K51/100</f>
        <v>1571.11425427943</v>
      </c>
      <c r="M51" s="5" t="n">
        <f aca="false">(K51/100)*16+4</f>
        <v>15.4262854856686</v>
      </c>
      <c r="N51" s="7"/>
    </row>
    <row r="52" customFormat="false" ht="12.75" hidden="false" customHeight="false" outlineLevel="0" collapsed="false">
      <c r="A52" s="4" t="n">
        <v>50</v>
      </c>
      <c r="B52" s="4" t="n">
        <f aca="false">(A52/100)*16+4</f>
        <v>12</v>
      </c>
      <c r="C52" s="4" t="n">
        <f aca="false">C2*A52/100</f>
        <v>38.085</v>
      </c>
      <c r="D52" s="5" t="n">
        <f aca="false">SQRT(A52)*10</f>
        <v>70.7106781186548</v>
      </c>
      <c r="E52" s="6" t="n">
        <f aca="false">E2*D52/100</f>
        <v>53.8603235229793</v>
      </c>
      <c r="F52" s="5" t="n">
        <f aca="false">(D52/100)*16+4</f>
        <v>15.3137084989848</v>
      </c>
      <c r="G52" s="7"/>
      <c r="H52" s="4" t="n">
        <v>50</v>
      </c>
      <c r="I52" s="4" t="n">
        <f aca="false">(H52/100)*16+4</f>
        <v>12</v>
      </c>
      <c r="J52" s="4" t="n">
        <f aca="false">J2*H52/100</f>
        <v>1100</v>
      </c>
      <c r="K52" s="5" t="n">
        <f aca="false">SQRT(H52)*10</f>
        <v>70.7106781186548</v>
      </c>
      <c r="L52" s="6" t="n">
        <f aca="false">L2*K52/100</f>
        <v>1555.6349186104</v>
      </c>
      <c r="M52" s="5" t="n">
        <f aca="false">(K52/100)*16+4</f>
        <v>15.3137084989848</v>
      </c>
      <c r="N52" s="7"/>
    </row>
    <row r="53" customFormat="false" ht="12.75" hidden="false" customHeight="false" outlineLevel="0" collapsed="false">
      <c r="A53" s="4" t="n">
        <v>49</v>
      </c>
      <c r="B53" s="4" t="n">
        <f aca="false">(A53/100)*16+4</f>
        <v>11.84</v>
      </c>
      <c r="C53" s="4" t="n">
        <f aca="false">C2*A53/100</f>
        <v>37.3233</v>
      </c>
      <c r="D53" s="5" t="n">
        <f aca="false">SQRT(A53)*10</f>
        <v>70</v>
      </c>
      <c r="E53" s="6" t="n">
        <f aca="false">E2*D53/100</f>
        <v>53.319</v>
      </c>
      <c r="F53" s="5" t="n">
        <f aca="false">(D53/100)*16+4</f>
        <v>15.2</v>
      </c>
      <c r="G53" s="7"/>
      <c r="H53" s="4" t="n">
        <v>49</v>
      </c>
      <c r="I53" s="4" t="n">
        <f aca="false">(H53/100)*16+4</f>
        <v>11.84</v>
      </c>
      <c r="J53" s="4" t="n">
        <f aca="false">J2*H53/100</f>
        <v>1078</v>
      </c>
      <c r="K53" s="5" t="n">
        <f aca="false">SQRT(H53)*10</f>
        <v>70</v>
      </c>
      <c r="L53" s="6" t="n">
        <f aca="false">L2*K53/100</f>
        <v>1540</v>
      </c>
      <c r="M53" s="5" t="n">
        <f aca="false">(K53/100)*16+4</f>
        <v>15.2</v>
      </c>
      <c r="N53" s="7"/>
    </row>
    <row r="54" customFormat="false" ht="12.75" hidden="false" customHeight="false" outlineLevel="0" collapsed="false">
      <c r="A54" s="4" t="n">
        <v>48</v>
      </c>
      <c r="B54" s="4" t="n">
        <f aca="false">(A54/100)*16+4</f>
        <v>11.68</v>
      </c>
      <c r="C54" s="4" t="n">
        <f aca="false">C2*A54/100</f>
        <v>36.5616</v>
      </c>
      <c r="D54" s="5" t="n">
        <f aca="false">SQRT(A54)*10</f>
        <v>69.2820323027551</v>
      </c>
      <c r="E54" s="6" t="n">
        <f aca="false">E2*D54/100</f>
        <v>52.7721240050085</v>
      </c>
      <c r="F54" s="5" t="n">
        <f aca="false">(D54/100)*16+4</f>
        <v>15.0851251684408</v>
      </c>
      <c r="G54" s="7"/>
      <c r="H54" s="4" t="n">
        <v>48</v>
      </c>
      <c r="I54" s="4" t="n">
        <f aca="false">(H54/100)*16+4</f>
        <v>11.68</v>
      </c>
      <c r="J54" s="4" t="n">
        <f aca="false">J2*H54/100</f>
        <v>1056</v>
      </c>
      <c r="K54" s="5" t="n">
        <f aca="false">SQRT(H54)*10</f>
        <v>69.2820323027551</v>
      </c>
      <c r="L54" s="6" t="n">
        <f aca="false">L2*K54/100</f>
        <v>1524.20471066061</v>
      </c>
      <c r="M54" s="5" t="n">
        <f aca="false">(K54/100)*16+4</f>
        <v>15.0851251684408</v>
      </c>
      <c r="N54" s="7"/>
    </row>
    <row r="55" customFormat="false" ht="12.75" hidden="false" customHeight="false" outlineLevel="0" collapsed="false">
      <c r="A55" s="4" t="n">
        <v>47</v>
      </c>
      <c r="B55" s="4" t="n">
        <f aca="false">(A55/100)*16+4</f>
        <v>11.52</v>
      </c>
      <c r="C55" s="4" t="n">
        <f aca="false">C2*A55/100</f>
        <v>35.7999</v>
      </c>
      <c r="D55" s="5" t="n">
        <f aca="false">SQRT(A55)*10</f>
        <v>68.5565460040104</v>
      </c>
      <c r="E55" s="6" t="n">
        <f aca="false">E2*D55/100</f>
        <v>52.2195210912548</v>
      </c>
      <c r="F55" s="5" t="n">
        <f aca="false">(D55/100)*16+4</f>
        <v>14.9690473606417</v>
      </c>
      <c r="G55" s="7"/>
      <c r="H55" s="4" t="n">
        <v>47</v>
      </c>
      <c r="I55" s="4" t="n">
        <f aca="false">(H55/100)*16+4</f>
        <v>11.52</v>
      </c>
      <c r="J55" s="4" t="n">
        <f aca="false">J2*H55/100</f>
        <v>1034</v>
      </c>
      <c r="K55" s="5" t="n">
        <f aca="false">SQRT(H55)*10</f>
        <v>68.5565460040104</v>
      </c>
      <c r="L55" s="6" t="n">
        <f aca="false">L2*K55/100</f>
        <v>1508.24401208823</v>
      </c>
      <c r="M55" s="5" t="n">
        <f aca="false">(K55/100)*16+4</f>
        <v>14.9690473606417</v>
      </c>
      <c r="N55" s="7"/>
    </row>
    <row r="56" customFormat="false" ht="12.75" hidden="false" customHeight="false" outlineLevel="0" collapsed="false">
      <c r="A56" s="4" t="n">
        <v>46</v>
      </c>
      <c r="B56" s="4" t="n">
        <f aca="false">(A56/100)*16+4</f>
        <v>11.36</v>
      </c>
      <c r="C56" s="4" t="n">
        <f aca="false">C2*A56/100</f>
        <v>35.0382</v>
      </c>
      <c r="D56" s="5" t="n">
        <f aca="false">SQRT(A56)*10</f>
        <v>67.8232998312527</v>
      </c>
      <c r="E56" s="6" t="n">
        <f aca="false">E2*D56/100</f>
        <v>51.6610074814652</v>
      </c>
      <c r="F56" s="5" t="n">
        <f aca="false">(D56/100)*16+4</f>
        <v>14.8517279730004</v>
      </c>
      <c r="G56" s="7"/>
      <c r="H56" s="4" t="n">
        <v>46</v>
      </c>
      <c r="I56" s="4" t="n">
        <f aca="false">(H56/100)*16+4</f>
        <v>11.36</v>
      </c>
      <c r="J56" s="4" t="n">
        <f aca="false">J2*H56/100</f>
        <v>1012</v>
      </c>
      <c r="K56" s="5" t="n">
        <f aca="false">SQRT(H56)*10</f>
        <v>67.8232998312527</v>
      </c>
      <c r="L56" s="6" t="n">
        <f aca="false">L2*K56/100</f>
        <v>1492.11259628756</v>
      </c>
      <c r="M56" s="5" t="n">
        <f aca="false">(K56/100)*16+4</f>
        <v>14.8517279730004</v>
      </c>
      <c r="N56" s="7"/>
    </row>
    <row r="57" customFormat="false" ht="12.75" hidden="false" customHeight="false" outlineLevel="0" collapsed="false">
      <c r="A57" s="4" t="n">
        <v>45</v>
      </c>
      <c r="B57" s="4" t="n">
        <f aca="false">(A57/100)*16+4</f>
        <v>11.2</v>
      </c>
      <c r="C57" s="4" t="n">
        <f aca="false">C2*A57/100</f>
        <v>34.2765</v>
      </c>
      <c r="D57" s="5" t="n">
        <f aca="false">SQRT(A57)*10</f>
        <v>67.0820393249937</v>
      </c>
      <c r="E57" s="6" t="n">
        <f aca="false">E2*D57/100</f>
        <v>51.0963893538477</v>
      </c>
      <c r="F57" s="5" t="n">
        <f aca="false">(D57/100)*16+4</f>
        <v>14.733126291999</v>
      </c>
      <c r="G57" s="7"/>
      <c r="H57" s="4" t="n">
        <v>45</v>
      </c>
      <c r="I57" s="4" t="n">
        <f aca="false">(H57/100)*16+4</f>
        <v>11.2</v>
      </c>
      <c r="J57" s="4" t="n">
        <f aca="false">J2*H57/100</f>
        <v>990</v>
      </c>
      <c r="K57" s="5" t="n">
        <f aca="false">SQRT(H57)*10</f>
        <v>67.0820393249937</v>
      </c>
      <c r="L57" s="6" t="n">
        <f aca="false">L2*K57/100</f>
        <v>1475.80486514986</v>
      </c>
      <c r="M57" s="5" t="n">
        <f aca="false">(K57/100)*16+4</f>
        <v>14.733126291999</v>
      </c>
      <c r="N57" s="7"/>
    </row>
    <row r="58" customFormat="false" ht="12.75" hidden="false" customHeight="false" outlineLevel="0" collapsed="false">
      <c r="A58" s="4" t="n">
        <v>44</v>
      </c>
      <c r="B58" s="4" t="n">
        <f aca="false">(A58/100)*16+4</f>
        <v>11.04</v>
      </c>
      <c r="C58" s="4" t="n">
        <f aca="false">C2*A58/100</f>
        <v>33.5148</v>
      </c>
      <c r="D58" s="5" t="n">
        <f aca="false">SQRT(A58)*10</f>
        <v>66.332495807108</v>
      </c>
      <c r="E58" s="6" t="n">
        <f aca="false">E2*D58/100</f>
        <v>50.5254620562742</v>
      </c>
      <c r="F58" s="5" t="n">
        <f aca="false">(D58/100)*16+4</f>
        <v>14.6131993291373</v>
      </c>
      <c r="G58" s="7"/>
      <c r="H58" s="4" t="n">
        <v>44</v>
      </c>
      <c r="I58" s="4" t="n">
        <f aca="false">(H58/100)*16+4</f>
        <v>11.04</v>
      </c>
      <c r="J58" s="4" t="n">
        <f aca="false">J2*H58/100</f>
        <v>968</v>
      </c>
      <c r="K58" s="5" t="n">
        <f aca="false">SQRT(H58)*10</f>
        <v>66.332495807108</v>
      </c>
      <c r="L58" s="6" t="n">
        <f aca="false">L2*K58/100</f>
        <v>1459.31490775638</v>
      </c>
      <c r="M58" s="5" t="n">
        <f aca="false">(K58/100)*16+4</f>
        <v>14.6131993291373</v>
      </c>
      <c r="N58" s="7"/>
    </row>
    <row r="59" customFormat="false" ht="12.75" hidden="false" customHeight="false" outlineLevel="0" collapsed="false">
      <c r="A59" s="4" t="n">
        <v>43</v>
      </c>
      <c r="B59" s="4" t="n">
        <f aca="false">(A59/100)*16+4</f>
        <v>10.88</v>
      </c>
      <c r="C59" s="4" t="n">
        <f aca="false">C2*A59/100</f>
        <v>32.7531</v>
      </c>
      <c r="D59" s="5" t="n">
        <f aca="false">SQRT(A59)*10</f>
        <v>65.57438524302</v>
      </c>
      <c r="E59" s="6" t="n">
        <f aca="false">E2*D59/100</f>
        <v>49.9480092396083</v>
      </c>
      <c r="F59" s="5" t="n">
        <f aca="false">(D59/100)*16+4</f>
        <v>14.4919016388832</v>
      </c>
      <c r="G59" s="7"/>
      <c r="H59" s="4" t="n">
        <v>43</v>
      </c>
      <c r="I59" s="4" t="n">
        <f aca="false">(H59/100)*16+4</f>
        <v>10.88</v>
      </c>
      <c r="J59" s="4" t="n">
        <f aca="false">J2*H59/100</f>
        <v>946</v>
      </c>
      <c r="K59" s="5" t="n">
        <f aca="false">SQRT(H59)*10</f>
        <v>65.57438524302</v>
      </c>
      <c r="L59" s="6" t="n">
        <f aca="false">L2*K59/100</f>
        <v>1442.63647534644</v>
      </c>
      <c r="M59" s="5" t="n">
        <f aca="false">(K59/100)*16+4</f>
        <v>14.4919016388832</v>
      </c>
      <c r="N59" s="7"/>
    </row>
    <row r="60" customFormat="false" ht="12.75" hidden="false" customHeight="false" outlineLevel="0" collapsed="false">
      <c r="A60" s="4" t="n">
        <v>42</v>
      </c>
      <c r="B60" s="4" t="n">
        <f aca="false">(A60/100)*16+4</f>
        <v>10.72</v>
      </c>
      <c r="C60" s="4" t="n">
        <f aca="false">C2*A60/100</f>
        <v>31.9914</v>
      </c>
      <c r="D60" s="5" t="n">
        <f aca="false">SQRT(A60)*10</f>
        <v>64.8074069840786</v>
      </c>
      <c r="E60" s="6" t="n">
        <f aca="false">E2*D60/100</f>
        <v>49.3638018997727</v>
      </c>
      <c r="F60" s="5" t="n">
        <f aca="false">(D60/100)*16+4</f>
        <v>14.3691851174526</v>
      </c>
      <c r="G60" s="7"/>
      <c r="H60" s="4" t="n">
        <v>42</v>
      </c>
      <c r="I60" s="4" t="n">
        <f aca="false">(H60/100)*16+4</f>
        <v>10.72</v>
      </c>
      <c r="J60" s="4" t="n">
        <f aca="false">J2*H60/100</f>
        <v>924</v>
      </c>
      <c r="K60" s="5" t="n">
        <f aca="false">SQRT(H60)*10</f>
        <v>64.8074069840786</v>
      </c>
      <c r="L60" s="6" t="n">
        <f aca="false">L2*K60/100</f>
        <v>1425.76295364973</v>
      </c>
      <c r="M60" s="5" t="n">
        <f aca="false">(K60/100)*16+4</f>
        <v>14.3691851174526</v>
      </c>
      <c r="N60" s="7"/>
    </row>
    <row r="61" customFormat="false" ht="12.75" hidden="false" customHeight="false" outlineLevel="0" collapsed="false">
      <c r="A61" s="4" t="n">
        <v>41</v>
      </c>
      <c r="B61" s="4" t="n">
        <f aca="false">(A61/100)*16+4</f>
        <v>10.56</v>
      </c>
      <c r="C61" s="4" t="n">
        <f aca="false">C2*A61/100</f>
        <v>31.2297</v>
      </c>
      <c r="D61" s="5" t="n">
        <f aca="false">SQRT(A61)*10</f>
        <v>64.0312423743285</v>
      </c>
      <c r="E61" s="6" t="n">
        <f aca="false">E2*D61/100</f>
        <v>48.772597316526</v>
      </c>
      <c r="F61" s="5" t="n">
        <f aca="false">(D61/100)*16+4</f>
        <v>14.2449987798926</v>
      </c>
      <c r="G61" s="7"/>
      <c r="H61" s="4" t="n">
        <v>41</v>
      </c>
      <c r="I61" s="4" t="n">
        <f aca="false">(H61/100)*16+4</f>
        <v>10.56</v>
      </c>
      <c r="J61" s="4" t="n">
        <f aca="false">J2*H61/100</f>
        <v>902</v>
      </c>
      <c r="K61" s="5" t="n">
        <f aca="false">SQRT(H61)*10</f>
        <v>64.0312423743285</v>
      </c>
      <c r="L61" s="6" t="n">
        <f aca="false">L2*K61/100</f>
        <v>1408.68733223523</v>
      </c>
      <c r="M61" s="5" t="n">
        <f aca="false">(K61/100)*16+4</f>
        <v>14.2449987798926</v>
      </c>
      <c r="N61" s="7"/>
    </row>
    <row r="62" customFormat="false" ht="12.75" hidden="false" customHeight="false" outlineLevel="0" collapsed="false">
      <c r="A62" s="4" t="n">
        <v>40</v>
      </c>
      <c r="B62" s="4" t="n">
        <f aca="false">(A62/100)*16+4</f>
        <v>10.4</v>
      </c>
      <c r="C62" s="4" t="n">
        <f aca="false">C2*A62/100</f>
        <v>30.468</v>
      </c>
      <c r="D62" s="5" t="n">
        <f aca="false">SQRT(A62)*10</f>
        <v>63.2455532033676</v>
      </c>
      <c r="E62" s="6" t="n">
        <f aca="false">E2*D62/100</f>
        <v>48.1741378750051</v>
      </c>
      <c r="F62" s="5" t="n">
        <f aca="false">(D62/100)*16+4</f>
        <v>14.1192885125388</v>
      </c>
      <c r="G62" s="7"/>
      <c r="H62" s="4" t="n">
        <v>40</v>
      </c>
      <c r="I62" s="4" t="n">
        <f aca="false">(H62/100)*16+4</f>
        <v>10.4</v>
      </c>
      <c r="J62" s="4" t="n">
        <f aca="false">J2*H62/100</f>
        <v>880</v>
      </c>
      <c r="K62" s="5" t="n">
        <f aca="false">SQRT(H62)*10</f>
        <v>63.2455532033676</v>
      </c>
      <c r="L62" s="6" t="n">
        <f aca="false">L2*K62/100</f>
        <v>1391.40217047409</v>
      </c>
      <c r="M62" s="5" t="n">
        <f aca="false">(K62/100)*16+4</f>
        <v>14.1192885125388</v>
      </c>
      <c r="N62" s="7"/>
    </row>
    <row r="63" customFormat="false" ht="12.75" hidden="false" customHeight="false" outlineLevel="0" collapsed="false">
      <c r="A63" s="4" t="n">
        <v>39</v>
      </c>
      <c r="B63" s="4" t="n">
        <f aca="false">(A63/100)*16+4</f>
        <v>10.24</v>
      </c>
      <c r="C63" s="4" t="n">
        <f aca="false">C2*A63/100</f>
        <v>29.7063</v>
      </c>
      <c r="D63" s="5" t="n">
        <f aca="false">SQRT(A63)*10</f>
        <v>62.449979983984</v>
      </c>
      <c r="E63" s="6" t="n">
        <f aca="false">E2*D63/100</f>
        <v>47.5681497538006</v>
      </c>
      <c r="F63" s="5" t="n">
        <f aca="false">(D63/100)*16+4</f>
        <v>13.9919967974374</v>
      </c>
      <c r="G63" s="7"/>
      <c r="H63" s="4" t="n">
        <v>39</v>
      </c>
      <c r="I63" s="4" t="n">
        <f aca="false">(H63/100)*16+4</f>
        <v>10.24</v>
      </c>
      <c r="J63" s="4" t="n">
        <f aca="false">J2*H63/100</f>
        <v>858</v>
      </c>
      <c r="K63" s="5" t="n">
        <f aca="false">SQRT(H63)*10</f>
        <v>62.449979983984</v>
      </c>
      <c r="L63" s="6" t="n">
        <f aca="false">L2*K63/100</f>
        <v>1373.89955964765</v>
      </c>
      <c r="M63" s="5" t="n">
        <f aca="false">(K63/100)*16+4</f>
        <v>13.9919967974374</v>
      </c>
      <c r="N63" s="7"/>
    </row>
    <row r="64" customFormat="false" ht="12.75" hidden="false" customHeight="false" outlineLevel="0" collapsed="false">
      <c r="A64" s="4" t="n">
        <v>38</v>
      </c>
      <c r="B64" s="4" t="n">
        <f aca="false">(A64/100)*16+4</f>
        <v>10.08</v>
      </c>
      <c r="C64" s="4" t="n">
        <f aca="false">C2*A64/100</f>
        <v>28.9446</v>
      </c>
      <c r="D64" s="5" t="n">
        <f aca="false">SQRT(A64)*10</f>
        <v>61.6441400296898</v>
      </c>
      <c r="E64" s="6" t="n">
        <f aca="false">E2*D64/100</f>
        <v>46.9543414606147</v>
      </c>
      <c r="F64" s="5" t="n">
        <f aca="false">(D64/100)*16+4</f>
        <v>13.8630624047504</v>
      </c>
      <c r="G64" s="7"/>
      <c r="H64" s="4" t="n">
        <v>38</v>
      </c>
      <c r="I64" s="4" t="n">
        <f aca="false">(H64/100)*16+4</f>
        <v>10.08</v>
      </c>
      <c r="J64" s="4" t="n">
        <f aca="false">J2*H64/100</f>
        <v>836</v>
      </c>
      <c r="K64" s="5" t="n">
        <f aca="false">SQRT(H64)*10</f>
        <v>61.6441400296898</v>
      </c>
      <c r="L64" s="6" t="n">
        <f aca="false">L2*K64/100</f>
        <v>1356.17108065317</v>
      </c>
      <c r="M64" s="5" t="n">
        <f aca="false">(K64/100)*16+4</f>
        <v>13.8630624047504</v>
      </c>
      <c r="N64" s="7"/>
    </row>
    <row r="65" customFormat="false" ht="12.75" hidden="false" customHeight="false" outlineLevel="0" collapsed="false">
      <c r="A65" s="4" t="n">
        <v>37</v>
      </c>
      <c r="B65" s="4" t="n">
        <f aca="false">(A65/100)*16+4</f>
        <v>9.92</v>
      </c>
      <c r="C65" s="4" t="n">
        <f aca="false">C2*A65/100</f>
        <v>28.1829</v>
      </c>
      <c r="D65" s="5" t="n">
        <f aca="false">SQRT(A65)*10</f>
        <v>60.8276253029822</v>
      </c>
      <c r="E65" s="6" t="n">
        <f aca="false">E2*D65/100</f>
        <v>46.3324021932815</v>
      </c>
      <c r="F65" s="5" t="n">
        <f aca="false">(D65/100)*16+4</f>
        <v>13.7324200484772</v>
      </c>
      <c r="G65" s="7"/>
      <c r="H65" s="4" t="n">
        <v>37</v>
      </c>
      <c r="I65" s="4" t="n">
        <f aca="false">(H65/100)*16+4</f>
        <v>9.92</v>
      </c>
      <c r="J65" s="4" t="n">
        <f aca="false">J2*H65/100</f>
        <v>814</v>
      </c>
      <c r="K65" s="5" t="n">
        <f aca="false">SQRT(H65)*10</f>
        <v>60.8276253029822</v>
      </c>
      <c r="L65" s="6" t="n">
        <f aca="false">L2*K65/100</f>
        <v>1338.20775666561</v>
      </c>
      <c r="M65" s="5" t="n">
        <f aca="false">(K65/100)*16+4</f>
        <v>13.7324200484772</v>
      </c>
      <c r="N65" s="7"/>
    </row>
    <row r="66" customFormat="false" ht="12.75" hidden="false" customHeight="false" outlineLevel="0" collapsed="false">
      <c r="A66" s="4" t="n">
        <v>36</v>
      </c>
      <c r="B66" s="4" t="n">
        <f aca="false">(A66/100)*16+4</f>
        <v>9.76</v>
      </c>
      <c r="C66" s="4" t="n">
        <f aca="false">C2*A66/100</f>
        <v>27.4212</v>
      </c>
      <c r="D66" s="5" t="n">
        <f aca="false">SQRT(A66)*10</f>
        <v>60</v>
      </c>
      <c r="E66" s="6" t="n">
        <f aca="false">E2*D66/100</f>
        <v>45.702</v>
      </c>
      <c r="F66" s="5" t="n">
        <f aca="false">(D66/100)*16+4</f>
        <v>13.6</v>
      </c>
      <c r="G66" s="7"/>
      <c r="H66" s="4" t="n">
        <v>36</v>
      </c>
      <c r="I66" s="4" t="n">
        <f aca="false">(H66/100)*16+4</f>
        <v>9.76</v>
      </c>
      <c r="J66" s="4" t="n">
        <f aca="false">J2*H66/100</f>
        <v>792</v>
      </c>
      <c r="K66" s="5" t="n">
        <f aca="false">SQRT(H66)*10</f>
        <v>60</v>
      </c>
      <c r="L66" s="6" t="n">
        <f aca="false">L2*K66/100</f>
        <v>1320</v>
      </c>
      <c r="M66" s="5" t="n">
        <f aca="false">(K66/100)*16+4</f>
        <v>13.6</v>
      </c>
      <c r="N66" s="7"/>
    </row>
    <row r="67" customFormat="false" ht="12.75" hidden="false" customHeight="false" outlineLevel="0" collapsed="false">
      <c r="A67" s="4" t="n">
        <v>35</v>
      </c>
      <c r="B67" s="4" t="n">
        <f aca="false">(A67/100)*16+4</f>
        <v>9.6</v>
      </c>
      <c r="C67" s="4" t="n">
        <f aca="false">C2*A67/100</f>
        <v>26.6595</v>
      </c>
      <c r="D67" s="5" t="n">
        <f aca="false">SQRT(A67)*10</f>
        <v>59.1607978309962</v>
      </c>
      <c r="E67" s="6" t="n">
        <f aca="false">E2*D67/100</f>
        <v>45.0627797078698</v>
      </c>
      <c r="F67" s="5" t="n">
        <f aca="false">(D67/100)*16+4</f>
        <v>13.4657276529594</v>
      </c>
      <c r="G67" s="7"/>
      <c r="H67" s="4" t="n">
        <v>35</v>
      </c>
      <c r="I67" s="4" t="n">
        <f aca="false">(H67/100)*16+4</f>
        <v>9.6</v>
      </c>
      <c r="J67" s="4" t="n">
        <f aca="false">J2*H67/100</f>
        <v>770</v>
      </c>
      <c r="K67" s="5" t="n">
        <f aca="false">SQRT(H67)*10</f>
        <v>59.1607978309962</v>
      </c>
      <c r="L67" s="6" t="n">
        <f aca="false">L2*K67/100</f>
        <v>1301.53755228192</v>
      </c>
      <c r="M67" s="5" t="n">
        <f aca="false">(K67/100)*16+4</f>
        <v>13.4657276529594</v>
      </c>
      <c r="N67" s="7"/>
    </row>
    <row r="68" customFormat="false" ht="12.75" hidden="false" customHeight="false" outlineLevel="0" collapsed="false">
      <c r="A68" s="4" t="n">
        <v>34</v>
      </c>
      <c r="B68" s="4" t="n">
        <f aca="false">(A68/100)*16+4</f>
        <v>9.44</v>
      </c>
      <c r="C68" s="4" t="n">
        <f aca="false">C2*A68/100</f>
        <v>25.8978</v>
      </c>
      <c r="D68" s="5" t="n">
        <f aca="false">SQRT(A68)*10</f>
        <v>58.309518948453</v>
      </c>
      <c r="E68" s="6" t="n">
        <f aca="false">E2*D68/100</f>
        <v>44.4143605830367</v>
      </c>
      <c r="F68" s="5" t="n">
        <f aca="false">(D68/100)*16+4</f>
        <v>13.3295230317525</v>
      </c>
      <c r="G68" s="7"/>
      <c r="H68" s="4" t="n">
        <v>34</v>
      </c>
      <c r="I68" s="4" t="n">
        <f aca="false">(H68/100)*16+4</f>
        <v>9.44</v>
      </c>
      <c r="J68" s="4" t="n">
        <f aca="false">J2*H68/100</f>
        <v>748</v>
      </c>
      <c r="K68" s="5" t="n">
        <f aca="false">SQRT(H68)*10</f>
        <v>58.309518948453</v>
      </c>
      <c r="L68" s="6" t="n">
        <f aca="false">L2*K68/100</f>
        <v>1282.80941686597</v>
      </c>
      <c r="M68" s="5" t="n">
        <f aca="false">(K68/100)*16+4</f>
        <v>13.3295230317525</v>
      </c>
      <c r="N68" s="7"/>
    </row>
    <row r="69" customFormat="false" ht="12.75" hidden="false" customHeight="false" outlineLevel="0" collapsed="false">
      <c r="A69" s="4" t="n">
        <v>33</v>
      </c>
      <c r="B69" s="4" t="n">
        <f aca="false">(A69/100)*16+4</f>
        <v>9.28</v>
      </c>
      <c r="C69" s="4" t="n">
        <f aca="false">C2*A69/100</f>
        <v>25.1361</v>
      </c>
      <c r="D69" s="5" t="n">
        <f aca="false">SQRT(A69)*10</f>
        <v>57.4456264653803</v>
      </c>
      <c r="E69" s="6" t="n">
        <f aca="false">E2*D69/100</f>
        <v>43.7563336786802</v>
      </c>
      <c r="F69" s="5" t="n">
        <f aca="false">(D69/100)*16+4</f>
        <v>13.1913002344608</v>
      </c>
      <c r="G69" s="7"/>
      <c r="H69" s="4" t="n">
        <v>33</v>
      </c>
      <c r="I69" s="4" t="n">
        <f aca="false">(H69/100)*16+4</f>
        <v>9.28</v>
      </c>
      <c r="J69" s="4" t="n">
        <f aca="false">J2*H69/100</f>
        <v>726</v>
      </c>
      <c r="K69" s="5" t="n">
        <f aca="false">SQRT(H69)*10</f>
        <v>57.4456264653803</v>
      </c>
      <c r="L69" s="6" t="n">
        <f aca="false">L2*K69/100</f>
        <v>1263.80378223837</v>
      </c>
      <c r="M69" s="5" t="n">
        <f aca="false">(K69/100)*16+4</f>
        <v>13.1913002344608</v>
      </c>
      <c r="N69" s="7"/>
    </row>
    <row r="70" customFormat="false" ht="12.75" hidden="false" customHeight="false" outlineLevel="0" collapsed="false">
      <c r="A70" s="4" t="n">
        <v>32</v>
      </c>
      <c r="B70" s="4" t="n">
        <f aca="false">(A70/100)*16+4</f>
        <v>9.12</v>
      </c>
      <c r="C70" s="4" t="n">
        <f aca="false">C2*A70/100</f>
        <v>24.3744</v>
      </c>
      <c r="D70" s="5" t="n">
        <f aca="false">SQRT(A70)*10</f>
        <v>56.5685424949238</v>
      </c>
      <c r="E70" s="6" t="n">
        <f aca="false">E2*D70/100</f>
        <v>43.0882588183835</v>
      </c>
      <c r="F70" s="5" t="n">
        <f aca="false">(D70/100)*16+4</f>
        <v>13.0509667991878</v>
      </c>
      <c r="G70" s="7"/>
      <c r="H70" s="4" t="n">
        <v>32</v>
      </c>
      <c r="I70" s="4" t="n">
        <f aca="false">(H70/100)*16+4</f>
        <v>9.12</v>
      </c>
      <c r="J70" s="4" t="n">
        <f aca="false">J2*H70/100</f>
        <v>704</v>
      </c>
      <c r="K70" s="5" t="n">
        <f aca="false">SQRT(H70)*10</f>
        <v>56.5685424949238</v>
      </c>
      <c r="L70" s="6" t="n">
        <f aca="false">L2*K70/100</f>
        <v>1244.50793488832</v>
      </c>
      <c r="M70" s="5" t="n">
        <f aca="false">(K70/100)*16+4</f>
        <v>13.0509667991878</v>
      </c>
      <c r="N70" s="7"/>
    </row>
    <row r="71" customFormat="false" ht="12.75" hidden="false" customHeight="false" outlineLevel="0" collapsed="false">
      <c r="A71" s="4" t="n">
        <v>31</v>
      </c>
      <c r="B71" s="4" t="n">
        <f aca="false">(A71/100)*16+4</f>
        <v>8.96</v>
      </c>
      <c r="C71" s="4" t="n">
        <f aca="false">C2*A71/100</f>
        <v>23.6127</v>
      </c>
      <c r="D71" s="5" t="n">
        <f aca="false">SQRT(A71)*10</f>
        <v>55.6776436283002</v>
      </c>
      <c r="E71" s="6" t="n">
        <f aca="false">E2*D71/100</f>
        <v>42.4096611516763</v>
      </c>
      <c r="F71" s="5" t="n">
        <f aca="false">(D71/100)*16+4</f>
        <v>12.908422980528</v>
      </c>
      <c r="G71" s="7"/>
      <c r="H71" s="4" t="n">
        <v>31</v>
      </c>
      <c r="I71" s="4" t="n">
        <f aca="false">(H71/100)*16+4</f>
        <v>8.96</v>
      </c>
      <c r="J71" s="4" t="n">
        <f aca="false">J2*H71/100</f>
        <v>682</v>
      </c>
      <c r="K71" s="5" t="n">
        <f aca="false">SQRT(H71)*10</f>
        <v>55.6776436283002</v>
      </c>
      <c r="L71" s="6" t="n">
        <f aca="false">L2*K71/100</f>
        <v>1224.9081598226</v>
      </c>
      <c r="M71" s="5" t="n">
        <f aca="false">(K71/100)*16+4</f>
        <v>12.908422980528</v>
      </c>
      <c r="N71" s="7"/>
    </row>
    <row r="72" customFormat="false" ht="12.75" hidden="false" customHeight="false" outlineLevel="0" collapsed="false">
      <c r="A72" s="4" t="n">
        <v>30</v>
      </c>
      <c r="B72" s="4" t="n">
        <f aca="false">(A72/100)*16+4</f>
        <v>8.8</v>
      </c>
      <c r="C72" s="4" t="n">
        <f aca="false">C2*A72/100</f>
        <v>22.851</v>
      </c>
      <c r="D72" s="5" t="n">
        <f aca="false">SQRT(A72)*10</f>
        <v>54.7722557505166</v>
      </c>
      <c r="E72" s="6" t="n">
        <f aca="false">E2*D72/100</f>
        <v>41.7200272051685</v>
      </c>
      <c r="F72" s="5" t="n">
        <f aca="false">(D72/100)*16+4</f>
        <v>12.7635609200827</v>
      </c>
      <c r="G72" s="7"/>
      <c r="H72" s="4" t="n">
        <v>30</v>
      </c>
      <c r="I72" s="4" t="n">
        <f aca="false">(H72/100)*16+4</f>
        <v>8.8</v>
      </c>
      <c r="J72" s="4" t="n">
        <f aca="false">J2*H72/100</f>
        <v>660</v>
      </c>
      <c r="K72" s="5" t="n">
        <f aca="false">SQRT(H72)*10</f>
        <v>54.7722557505166</v>
      </c>
      <c r="L72" s="6" t="n">
        <f aca="false">L2*K72/100</f>
        <v>1204.98962651137</v>
      </c>
      <c r="M72" s="5" t="n">
        <f aca="false">(K72/100)*16+4</f>
        <v>12.7635609200827</v>
      </c>
      <c r="N72" s="7"/>
    </row>
    <row r="73" customFormat="false" ht="12.75" hidden="false" customHeight="false" outlineLevel="0" collapsed="false">
      <c r="A73" s="4" t="n">
        <v>29</v>
      </c>
      <c r="B73" s="4" t="n">
        <f aca="false">(A73/100)*16+4</f>
        <v>8.64</v>
      </c>
      <c r="C73" s="4" t="n">
        <f aca="false">C2*A73/100</f>
        <v>22.0893</v>
      </c>
      <c r="D73" s="5" t="n">
        <f aca="false">SQRT(A73)*10</f>
        <v>53.851648071345</v>
      </c>
      <c r="E73" s="6" t="n">
        <f aca="false">E2*D73/100</f>
        <v>41.0188003359435</v>
      </c>
      <c r="F73" s="5" t="n">
        <f aca="false">(D73/100)*16+4</f>
        <v>12.6162636914152</v>
      </c>
      <c r="G73" s="7"/>
      <c r="H73" s="4" t="n">
        <v>29</v>
      </c>
      <c r="I73" s="4" t="n">
        <f aca="false">(H73/100)*16+4</f>
        <v>8.64</v>
      </c>
      <c r="J73" s="4" t="n">
        <f aca="false">J2*H73/100</f>
        <v>638</v>
      </c>
      <c r="K73" s="5" t="n">
        <f aca="false">SQRT(H73)*10</f>
        <v>53.851648071345</v>
      </c>
      <c r="L73" s="6" t="n">
        <f aca="false">L2*K73/100</f>
        <v>1184.73625756959</v>
      </c>
      <c r="M73" s="5" t="n">
        <f aca="false">(K73/100)*16+4</f>
        <v>12.6162636914152</v>
      </c>
      <c r="N73" s="7"/>
    </row>
    <row r="74" customFormat="false" ht="12.75" hidden="false" customHeight="false" outlineLevel="0" collapsed="false">
      <c r="A74" s="4" t="n">
        <v>28</v>
      </c>
      <c r="B74" s="4" t="n">
        <f aca="false">(A74/100)*16+4</f>
        <v>8.48</v>
      </c>
      <c r="C74" s="4" t="n">
        <f aca="false">C2*A74/100</f>
        <v>21.3276</v>
      </c>
      <c r="D74" s="5" t="n">
        <f aca="false">SQRT(A74)*10</f>
        <v>52.9150262212918</v>
      </c>
      <c r="E74" s="6" t="n">
        <f aca="false">E2*D74/100</f>
        <v>40.305375472758</v>
      </c>
      <c r="F74" s="5" t="n">
        <f aca="false">(D74/100)*16+4</f>
        <v>12.4664041954067</v>
      </c>
      <c r="G74" s="7"/>
      <c r="H74" s="4" t="n">
        <v>28</v>
      </c>
      <c r="I74" s="4" t="n">
        <f aca="false">(H74/100)*16+4</f>
        <v>8.48</v>
      </c>
      <c r="J74" s="4" t="n">
        <f aca="false">J2*H74/100</f>
        <v>616</v>
      </c>
      <c r="K74" s="5" t="n">
        <f aca="false">SQRT(H74)*10</f>
        <v>52.9150262212918</v>
      </c>
      <c r="L74" s="6" t="n">
        <f aca="false">L2*K74/100</f>
        <v>1164.13057686842</v>
      </c>
      <c r="M74" s="5" t="n">
        <f aca="false">(K74/100)*16+4</f>
        <v>12.4664041954067</v>
      </c>
      <c r="N74" s="7"/>
    </row>
    <row r="75" customFormat="false" ht="12.75" hidden="false" customHeight="false" outlineLevel="0" collapsed="false">
      <c r="A75" s="4" t="n">
        <v>27</v>
      </c>
      <c r="B75" s="4" t="n">
        <f aca="false">(A75/100)*16+4</f>
        <v>8.32</v>
      </c>
      <c r="C75" s="4" t="n">
        <f aca="false">C2*A75/100</f>
        <v>20.5659</v>
      </c>
      <c r="D75" s="5" t="n">
        <f aca="false">SQRT(A75)*10</f>
        <v>51.9615242270663</v>
      </c>
      <c r="E75" s="6" t="n">
        <f aca="false">E2*D75/100</f>
        <v>39.5790930037564</v>
      </c>
      <c r="F75" s="5" t="n">
        <f aca="false">(D75/100)*16+4</f>
        <v>12.3138438763306</v>
      </c>
      <c r="G75" s="7"/>
      <c r="H75" s="4" t="n">
        <v>27</v>
      </c>
      <c r="I75" s="4" t="n">
        <f aca="false">(H75/100)*16+4</f>
        <v>8.32</v>
      </c>
      <c r="J75" s="4" t="n">
        <f aca="false">J2*H75/100</f>
        <v>594</v>
      </c>
      <c r="K75" s="5" t="n">
        <f aca="false">SQRT(H75)*10</f>
        <v>51.9615242270663</v>
      </c>
      <c r="L75" s="6" t="n">
        <f aca="false">L2*K75/100</f>
        <v>1143.15353299546</v>
      </c>
      <c r="M75" s="5" t="n">
        <f aca="false">(K75/100)*16+4</f>
        <v>12.3138438763306</v>
      </c>
      <c r="N75" s="7"/>
    </row>
    <row r="76" customFormat="false" ht="12.75" hidden="false" customHeight="false" outlineLevel="0" collapsed="false">
      <c r="A76" s="4" t="n">
        <v>26</v>
      </c>
      <c r="B76" s="4" t="n">
        <f aca="false">(A76/100)*16+4</f>
        <v>8.16</v>
      </c>
      <c r="C76" s="4" t="n">
        <f aca="false">C2*A76/100</f>
        <v>19.8042</v>
      </c>
      <c r="D76" s="5" t="n">
        <f aca="false">SQRT(A76)*10</f>
        <v>50.9901951359279</v>
      </c>
      <c r="E76" s="6" t="n">
        <f aca="false">E2*D76/100</f>
        <v>38.8392316350362</v>
      </c>
      <c r="F76" s="5" t="n">
        <f aca="false">(D76/100)*16+4</f>
        <v>12.1584312217485</v>
      </c>
      <c r="G76" s="7"/>
      <c r="H76" s="4" t="n">
        <v>26</v>
      </c>
      <c r="I76" s="4" t="n">
        <f aca="false">(H76/100)*16+4</f>
        <v>8.16</v>
      </c>
      <c r="J76" s="4" t="n">
        <f aca="false">J2*H76/100</f>
        <v>572</v>
      </c>
      <c r="K76" s="5" t="n">
        <f aca="false">SQRT(H76)*10</f>
        <v>50.9901951359279</v>
      </c>
      <c r="L76" s="6" t="n">
        <f aca="false">L2*K76/100</f>
        <v>1121.78429299041</v>
      </c>
      <c r="M76" s="5" t="n">
        <f aca="false">(K76/100)*16+4</f>
        <v>12.1584312217485</v>
      </c>
      <c r="N76" s="7"/>
    </row>
    <row r="77" customFormat="false" ht="12.75" hidden="false" customHeight="false" outlineLevel="0" collapsed="false">
      <c r="A77" s="4" t="n">
        <v>25</v>
      </c>
      <c r="B77" s="4" t="n">
        <f aca="false">(A77/100)*16+4</f>
        <v>8</v>
      </c>
      <c r="C77" s="4" t="n">
        <f aca="false">C2*A77/100</f>
        <v>19.0425</v>
      </c>
      <c r="D77" s="5" t="n">
        <f aca="false">SQRT(A77)*10</f>
        <v>50</v>
      </c>
      <c r="E77" s="6" t="n">
        <f aca="false">E2*D77/100</f>
        <v>38.085</v>
      </c>
      <c r="F77" s="5" t="n">
        <f aca="false">(D77/100)*16+4</f>
        <v>12</v>
      </c>
      <c r="G77" s="7"/>
      <c r="H77" s="4" t="n">
        <v>25</v>
      </c>
      <c r="I77" s="4" t="n">
        <f aca="false">(H77/100)*16+4</f>
        <v>8</v>
      </c>
      <c r="J77" s="4" t="n">
        <f aca="false">J2*H77/100</f>
        <v>550</v>
      </c>
      <c r="K77" s="5" t="n">
        <f aca="false">SQRT(H77)*10</f>
        <v>50</v>
      </c>
      <c r="L77" s="6" t="n">
        <f aca="false">L2*K77/100</f>
        <v>1100</v>
      </c>
      <c r="M77" s="5" t="n">
        <f aca="false">(K77/100)*16+4</f>
        <v>12</v>
      </c>
      <c r="N77" s="7"/>
    </row>
    <row r="78" customFormat="false" ht="12.75" hidden="false" customHeight="false" outlineLevel="0" collapsed="false">
      <c r="A78" s="4" t="n">
        <v>24</v>
      </c>
      <c r="B78" s="4" t="n">
        <f aca="false">(A78/100)*16+4</f>
        <v>7.84</v>
      </c>
      <c r="C78" s="4" t="n">
        <f aca="false">C2*A78/100</f>
        <v>18.2808</v>
      </c>
      <c r="D78" s="5" t="n">
        <f aca="false">SQRT(A78)*10</f>
        <v>48.9897948556636</v>
      </c>
      <c r="E78" s="6" t="n">
        <f aca="false">E2*D78/100</f>
        <v>37.3155267415589</v>
      </c>
      <c r="F78" s="5" t="n">
        <f aca="false">(D78/100)*16+4</f>
        <v>11.8383671769062</v>
      </c>
      <c r="G78" s="7"/>
      <c r="H78" s="4" t="n">
        <v>24</v>
      </c>
      <c r="I78" s="4" t="n">
        <f aca="false">(H78/100)*16+4</f>
        <v>7.84</v>
      </c>
      <c r="J78" s="4" t="n">
        <f aca="false">J2*H78/100</f>
        <v>528</v>
      </c>
      <c r="K78" s="5" t="n">
        <f aca="false">SQRT(H78)*10</f>
        <v>48.9897948556636</v>
      </c>
      <c r="L78" s="6" t="n">
        <f aca="false">L2*K78/100</f>
        <v>1077.7754868246</v>
      </c>
      <c r="M78" s="5" t="n">
        <f aca="false">(K78/100)*16+4</f>
        <v>11.8383671769062</v>
      </c>
      <c r="N78" s="7"/>
    </row>
    <row r="79" customFormat="false" ht="12.75" hidden="false" customHeight="false" outlineLevel="0" collapsed="false">
      <c r="A79" s="4" t="n">
        <v>23</v>
      </c>
      <c r="B79" s="4" t="n">
        <f aca="false">(A79/100)*16+4</f>
        <v>7.68</v>
      </c>
      <c r="C79" s="4" t="n">
        <f aca="false">C2*A79/100</f>
        <v>17.5191</v>
      </c>
      <c r="D79" s="5" t="n">
        <f aca="false">SQRT(A79)*10</f>
        <v>47.9583152331272</v>
      </c>
      <c r="E79" s="6" t="n">
        <f aca="false">E2*D79/100</f>
        <v>36.529848713073</v>
      </c>
      <c r="F79" s="5" t="n">
        <f aca="false">(D79/100)*16+4</f>
        <v>11.6733304373004</v>
      </c>
      <c r="G79" s="7"/>
      <c r="H79" s="4" t="n">
        <v>23</v>
      </c>
      <c r="I79" s="4" t="n">
        <f aca="false">(H79/100)*16+4</f>
        <v>7.68</v>
      </c>
      <c r="J79" s="4" t="n">
        <f aca="false">J2*H79/100</f>
        <v>506</v>
      </c>
      <c r="K79" s="5" t="n">
        <f aca="false">SQRT(H79)*10</f>
        <v>47.9583152331272</v>
      </c>
      <c r="L79" s="6" t="n">
        <f aca="false">L2*K79/100</f>
        <v>1055.0829351288</v>
      </c>
      <c r="M79" s="5" t="n">
        <f aca="false">(K79/100)*16+4</f>
        <v>11.6733304373004</v>
      </c>
      <c r="N79" s="7"/>
    </row>
    <row r="80" customFormat="false" ht="12.75" hidden="false" customHeight="false" outlineLevel="0" collapsed="false">
      <c r="A80" s="4" t="n">
        <v>22</v>
      </c>
      <c r="B80" s="4" t="n">
        <f aca="false">(A80/100)*16+4</f>
        <v>7.52</v>
      </c>
      <c r="C80" s="4" t="n">
        <f aca="false">C2*A80/100</f>
        <v>16.7574</v>
      </c>
      <c r="D80" s="5" t="n">
        <f aca="false">SQRT(A80)*10</f>
        <v>46.9041575982343</v>
      </c>
      <c r="E80" s="6" t="n">
        <f aca="false">E2*D80/100</f>
        <v>35.7268968425751</v>
      </c>
      <c r="F80" s="5" t="n">
        <f aca="false">(D80/100)*16+4</f>
        <v>11.5046652157175</v>
      </c>
      <c r="G80" s="7"/>
      <c r="H80" s="4" t="n">
        <v>22</v>
      </c>
      <c r="I80" s="4" t="n">
        <f aca="false">(H80/100)*16+4</f>
        <v>7.52</v>
      </c>
      <c r="J80" s="4" t="n">
        <f aca="false">J2*H80/100</f>
        <v>484</v>
      </c>
      <c r="K80" s="5" t="n">
        <f aca="false">SQRT(H80)*10</f>
        <v>46.9041575982343</v>
      </c>
      <c r="L80" s="6" t="n">
        <f aca="false">L2*K80/100</f>
        <v>1031.89146716115</v>
      </c>
      <c r="M80" s="5" t="n">
        <f aca="false">(K80/100)*16+4</f>
        <v>11.5046652157175</v>
      </c>
      <c r="N80" s="7"/>
    </row>
    <row r="81" customFormat="false" ht="12.75" hidden="false" customHeight="false" outlineLevel="0" collapsed="false">
      <c r="A81" s="4" t="n">
        <v>21</v>
      </c>
      <c r="B81" s="4" t="n">
        <f aca="false">(A81/100)*16+4</f>
        <v>7.36</v>
      </c>
      <c r="C81" s="4" t="n">
        <f aca="false">C2*A81/100</f>
        <v>15.9957</v>
      </c>
      <c r="D81" s="5" t="n">
        <f aca="false">SQRT(A81)*10</f>
        <v>45.8257569495584</v>
      </c>
      <c r="E81" s="6" t="n">
        <f aca="false">E2*D81/100</f>
        <v>34.9054790684786</v>
      </c>
      <c r="F81" s="5" t="n">
        <f aca="false">(D81/100)*16+4</f>
        <v>11.3321211119293</v>
      </c>
      <c r="G81" s="7"/>
      <c r="H81" s="4" t="n">
        <v>21</v>
      </c>
      <c r="I81" s="4" t="n">
        <f aca="false">(H81/100)*16+4</f>
        <v>7.36</v>
      </c>
      <c r="J81" s="4" t="n">
        <f aca="false">J2*H81/100</f>
        <v>462</v>
      </c>
      <c r="K81" s="5" t="n">
        <f aca="false">SQRT(H81)*10</f>
        <v>45.8257569495584</v>
      </c>
      <c r="L81" s="6" t="n">
        <f aca="false">L2*K81/100</f>
        <v>1008.16665289028</v>
      </c>
      <c r="M81" s="5" t="n">
        <f aca="false">(K81/100)*16+4</f>
        <v>11.3321211119293</v>
      </c>
      <c r="N81" s="7"/>
    </row>
    <row r="82" customFormat="false" ht="12.75" hidden="false" customHeight="false" outlineLevel="0" collapsed="false">
      <c r="A82" s="4" t="n">
        <v>20</v>
      </c>
      <c r="B82" s="4" t="n">
        <f aca="false">(A82/100)*16+4</f>
        <v>7.2</v>
      </c>
      <c r="C82" s="4" t="n">
        <f aca="false">C2*A82/100</f>
        <v>15.234</v>
      </c>
      <c r="D82" s="5" t="n">
        <f aca="false">SQRT(A82)*10</f>
        <v>44.7213595499958</v>
      </c>
      <c r="E82" s="6" t="n">
        <f aca="false">E2*D82/100</f>
        <v>34.0642595692318</v>
      </c>
      <c r="F82" s="5" t="n">
        <f aca="false">(D82/100)*16+4</f>
        <v>11.1554175279993</v>
      </c>
      <c r="G82" s="7"/>
      <c r="H82" s="4" t="n">
        <v>20</v>
      </c>
      <c r="I82" s="4" t="n">
        <f aca="false">(H82/100)*16+4</f>
        <v>7.2</v>
      </c>
      <c r="J82" s="4" t="n">
        <f aca="false">J2*H82/100</f>
        <v>440</v>
      </c>
      <c r="K82" s="5" t="n">
        <f aca="false">SQRT(H82)*10</f>
        <v>44.7213595499958</v>
      </c>
      <c r="L82" s="6" t="n">
        <f aca="false">L2*K82/100</f>
        <v>983.869910099908</v>
      </c>
      <c r="M82" s="5" t="n">
        <f aca="false">(K82/100)*16+4</f>
        <v>11.1554175279993</v>
      </c>
      <c r="N82" s="7"/>
    </row>
    <row r="83" customFormat="false" ht="12.75" hidden="false" customHeight="false" outlineLevel="0" collapsed="false">
      <c r="A83" s="4" t="n">
        <v>19</v>
      </c>
      <c r="B83" s="4" t="n">
        <f aca="false">(A83/100)*16+4</f>
        <v>7.04</v>
      </c>
      <c r="C83" s="4" t="n">
        <f aca="false">C2*A83/100</f>
        <v>14.4723</v>
      </c>
      <c r="D83" s="5" t="n">
        <f aca="false">SQRT(A83)*10</f>
        <v>43.5889894354067</v>
      </c>
      <c r="E83" s="6" t="n">
        <f aca="false">E2*D83/100</f>
        <v>33.2017332529493</v>
      </c>
      <c r="F83" s="5" t="n">
        <f aca="false">(D83/100)*16+4</f>
        <v>10.9742383096651</v>
      </c>
      <c r="G83" s="7"/>
      <c r="H83" s="4" t="n">
        <v>19</v>
      </c>
      <c r="I83" s="4" t="n">
        <f aca="false">(H83/100)*16+4</f>
        <v>7.04</v>
      </c>
      <c r="J83" s="4" t="n">
        <f aca="false">J2*H83/100</f>
        <v>418</v>
      </c>
      <c r="K83" s="5" t="n">
        <f aca="false">SQRT(H83)*10</f>
        <v>43.5889894354067</v>
      </c>
      <c r="L83" s="6" t="n">
        <f aca="false">L2*K83/100</f>
        <v>958.957767578948</v>
      </c>
      <c r="M83" s="5" t="n">
        <f aca="false">(K83/100)*16+4</f>
        <v>10.9742383096651</v>
      </c>
      <c r="N83" s="7"/>
    </row>
    <row r="84" customFormat="false" ht="12.75" hidden="false" customHeight="false" outlineLevel="0" collapsed="false">
      <c r="A84" s="4" t="n">
        <v>18</v>
      </c>
      <c r="B84" s="4" t="n">
        <f aca="false">(A84/100)*16+4</f>
        <v>6.88</v>
      </c>
      <c r="C84" s="4" t="n">
        <f aca="false">C2*A84/100</f>
        <v>13.7106</v>
      </c>
      <c r="D84" s="5" t="n">
        <f aca="false">SQRT(A84)*10</f>
        <v>42.4264068711928</v>
      </c>
      <c r="E84" s="6" t="n">
        <f aca="false">E2*D84/100</f>
        <v>32.3161941137876</v>
      </c>
      <c r="F84" s="5" t="n">
        <f aca="false">(D84/100)*16+4</f>
        <v>10.7882250993909</v>
      </c>
      <c r="G84" s="7"/>
      <c r="H84" s="4" t="n">
        <v>18</v>
      </c>
      <c r="I84" s="4" t="n">
        <f aca="false">(H84/100)*16+4</f>
        <v>6.88</v>
      </c>
      <c r="J84" s="4" t="n">
        <f aca="false">J2*H84/100</f>
        <v>396</v>
      </c>
      <c r="K84" s="5" t="n">
        <f aca="false">SQRT(H84)*10</f>
        <v>42.4264068711928</v>
      </c>
      <c r="L84" s="6" t="n">
        <f aca="false">L2*K84/100</f>
        <v>933.380951166243</v>
      </c>
      <c r="M84" s="5" t="n">
        <f aca="false">(K84/100)*16+4</f>
        <v>10.7882250993909</v>
      </c>
      <c r="N84" s="7"/>
    </row>
    <row r="85" customFormat="false" ht="12.75" hidden="false" customHeight="false" outlineLevel="0" collapsed="false">
      <c r="A85" s="4" t="n">
        <v>17</v>
      </c>
      <c r="B85" s="4" t="n">
        <f aca="false">(A85/100)*16+4</f>
        <v>6.72</v>
      </c>
      <c r="C85" s="4" t="n">
        <f aca="false">C2*A85/100</f>
        <v>12.9489</v>
      </c>
      <c r="D85" s="5" t="n">
        <f aca="false">SQRT(A85)*10</f>
        <v>41.2310562561766</v>
      </c>
      <c r="E85" s="6" t="n">
        <f aca="false">E2*D85/100</f>
        <v>31.4056955503297</v>
      </c>
      <c r="F85" s="5" t="n">
        <f aca="false">(D85/100)*16+4</f>
        <v>10.5969690009883</v>
      </c>
      <c r="G85" s="7"/>
      <c r="H85" s="4" t="n">
        <v>17</v>
      </c>
      <c r="I85" s="4" t="n">
        <f aca="false">(H85/100)*16+4</f>
        <v>6.72</v>
      </c>
      <c r="J85" s="4" t="n">
        <f aca="false">J2*H85/100</f>
        <v>374</v>
      </c>
      <c r="K85" s="5" t="n">
        <f aca="false">SQRT(H85)*10</f>
        <v>41.2310562561766</v>
      </c>
      <c r="L85" s="6" t="n">
        <f aca="false">L2*K85/100</f>
        <v>907.083237635885</v>
      </c>
      <c r="M85" s="5" t="n">
        <f aca="false">(K85/100)*16+4</f>
        <v>10.5969690009883</v>
      </c>
      <c r="N85" s="7"/>
    </row>
    <row r="86" customFormat="false" ht="12.75" hidden="false" customHeight="false" outlineLevel="0" collapsed="false">
      <c r="A86" s="4" t="n">
        <v>16</v>
      </c>
      <c r="B86" s="4" t="n">
        <f aca="false">(A86/100)*16+4</f>
        <v>6.56</v>
      </c>
      <c r="C86" s="4" t="n">
        <f aca="false">C2*A86/100</f>
        <v>12.1872</v>
      </c>
      <c r="D86" s="5" t="n">
        <f aca="false">SQRT(A86)*10</f>
        <v>40</v>
      </c>
      <c r="E86" s="6" t="n">
        <f aca="false">E2*D86/100</f>
        <v>30.468</v>
      </c>
      <c r="F86" s="5" t="n">
        <f aca="false">(D86/100)*16+4</f>
        <v>10.4</v>
      </c>
      <c r="G86" s="7"/>
      <c r="H86" s="4" t="n">
        <v>16</v>
      </c>
      <c r="I86" s="4" t="n">
        <f aca="false">(H86/100)*16+4</f>
        <v>6.56</v>
      </c>
      <c r="J86" s="4" t="n">
        <f aca="false">J2*H86/100</f>
        <v>352</v>
      </c>
      <c r="K86" s="5" t="n">
        <f aca="false">SQRT(H86)*10</f>
        <v>40</v>
      </c>
      <c r="L86" s="6" t="n">
        <f aca="false">L2*K86/100</f>
        <v>880</v>
      </c>
      <c r="M86" s="5" t="n">
        <f aca="false">(K86/100)*16+4</f>
        <v>10.4</v>
      </c>
      <c r="N86" s="7"/>
    </row>
    <row r="87" customFormat="false" ht="12.75" hidden="false" customHeight="false" outlineLevel="0" collapsed="false">
      <c r="A87" s="4" t="n">
        <v>15</v>
      </c>
      <c r="B87" s="4" t="n">
        <f aca="false">(A87/100)*16+4</f>
        <v>6.4</v>
      </c>
      <c r="C87" s="4" t="n">
        <f aca="false">C2*A87/100</f>
        <v>11.4255</v>
      </c>
      <c r="D87" s="5" t="n">
        <f aca="false">SQRT(A87)*10</f>
        <v>38.7298334620742</v>
      </c>
      <c r="E87" s="6" t="n">
        <f aca="false">E2*D87/100</f>
        <v>29.5005141480619</v>
      </c>
      <c r="F87" s="5" t="n">
        <f aca="false">(D87/100)*16+4</f>
        <v>10.1967733539319</v>
      </c>
      <c r="G87" s="7"/>
      <c r="H87" s="4" t="n">
        <v>15</v>
      </c>
      <c r="I87" s="4" t="n">
        <f aca="false">(H87/100)*16+4</f>
        <v>6.4</v>
      </c>
      <c r="J87" s="4" t="n">
        <f aca="false">J2*H87/100</f>
        <v>330</v>
      </c>
      <c r="K87" s="5" t="n">
        <f aca="false">SQRT(H87)*10</f>
        <v>38.7298334620742</v>
      </c>
      <c r="L87" s="6" t="n">
        <f aca="false">L2*K87/100</f>
        <v>852.056336165632</v>
      </c>
      <c r="M87" s="5" t="n">
        <f aca="false">(K87/100)*16+4</f>
        <v>10.1967733539319</v>
      </c>
      <c r="N87" s="7"/>
    </row>
    <row r="88" customFormat="false" ht="12.75" hidden="false" customHeight="false" outlineLevel="0" collapsed="false">
      <c r="A88" s="4" t="n">
        <v>14</v>
      </c>
      <c r="B88" s="4" t="n">
        <f aca="false">(A88/100)*16+4</f>
        <v>6.24</v>
      </c>
      <c r="C88" s="4" t="n">
        <f aca="false">C2*A88/100</f>
        <v>10.6638</v>
      </c>
      <c r="D88" s="5" t="n">
        <f aca="false">SQRT(A88)*10</f>
        <v>37.4165738677394</v>
      </c>
      <c r="E88" s="6" t="n">
        <f aca="false">E2*D88/100</f>
        <v>28.5002043150571</v>
      </c>
      <c r="F88" s="5" t="n">
        <f aca="false">(D88/100)*16+4</f>
        <v>9.98665181883831</v>
      </c>
      <c r="G88" s="7"/>
      <c r="H88" s="4" t="n">
        <v>14</v>
      </c>
      <c r="I88" s="4" t="n">
        <f aca="false">(H88/100)*16+4</f>
        <v>6.24</v>
      </c>
      <c r="J88" s="4" t="n">
        <f aca="false">J2*H88/100</f>
        <v>308</v>
      </c>
      <c r="K88" s="5" t="n">
        <f aca="false">SQRT(H88)*10</f>
        <v>37.4165738677394</v>
      </c>
      <c r="L88" s="6" t="n">
        <f aca="false">L2*K88/100</f>
        <v>823.164625090267</v>
      </c>
      <c r="M88" s="5" t="n">
        <f aca="false">(K88/100)*16+4</f>
        <v>9.98665181883831</v>
      </c>
      <c r="N88" s="7"/>
    </row>
    <row r="89" customFormat="false" ht="12.75" hidden="false" customHeight="false" outlineLevel="0" collapsed="false">
      <c r="A89" s="4" t="n">
        <v>13</v>
      </c>
      <c r="B89" s="4" t="n">
        <f aca="false">(A89/100)*16+4</f>
        <v>6.08</v>
      </c>
      <c r="C89" s="4" t="n">
        <f aca="false">C2*A89/100</f>
        <v>9.9021</v>
      </c>
      <c r="D89" s="5" t="n">
        <f aca="false">SQRT(A89)*10</f>
        <v>36.0555127546399</v>
      </c>
      <c r="E89" s="6" t="n">
        <f aca="false">E2*D89/100</f>
        <v>27.4634840652092</v>
      </c>
      <c r="F89" s="5" t="n">
        <f aca="false">(D89/100)*16+4</f>
        <v>9.76888204074238</v>
      </c>
      <c r="G89" s="7"/>
      <c r="H89" s="4" t="n">
        <v>13</v>
      </c>
      <c r="I89" s="4" t="n">
        <f aca="false">(H89/100)*16+4</f>
        <v>6.08</v>
      </c>
      <c r="J89" s="4" t="n">
        <f aca="false">J2*H89/100</f>
        <v>286</v>
      </c>
      <c r="K89" s="5" t="n">
        <f aca="false">SQRT(H89)*10</f>
        <v>36.0555127546399</v>
      </c>
      <c r="L89" s="6" t="n">
        <f aca="false">L2*K89/100</f>
        <v>793.221280602078</v>
      </c>
      <c r="M89" s="5" t="n">
        <f aca="false">(K89/100)*16+4</f>
        <v>9.76888204074238</v>
      </c>
      <c r="N89" s="7"/>
    </row>
    <row r="90" customFormat="false" ht="12.75" hidden="false" customHeight="false" outlineLevel="0" collapsed="false">
      <c r="A90" s="4" t="n">
        <v>12</v>
      </c>
      <c r="B90" s="4" t="n">
        <f aca="false">(A90/100)*16+4</f>
        <v>5.92</v>
      </c>
      <c r="C90" s="4" t="n">
        <f aca="false">C2*A90/100</f>
        <v>9.1404</v>
      </c>
      <c r="D90" s="5" t="n">
        <f aca="false">SQRT(A90)*10</f>
        <v>34.6410161513775</v>
      </c>
      <c r="E90" s="6" t="n">
        <f aca="false">E2*D90/100</f>
        <v>26.3860620025043</v>
      </c>
      <c r="F90" s="5" t="n">
        <f aca="false">(D90/100)*16+4</f>
        <v>9.54256258422041</v>
      </c>
      <c r="G90" s="7"/>
      <c r="H90" s="4" t="n">
        <v>12</v>
      </c>
      <c r="I90" s="4" t="n">
        <f aca="false">(H90/100)*16+4</f>
        <v>5.92</v>
      </c>
      <c r="J90" s="4" t="n">
        <f aca="false">J2*H90/100</f>
        <v>264</v>
      </c>
      <c r="K90" s="5" t="n">
        <f aca="false">SQRT(H90)*10</f>
        <v>34.6410161513775</v>
      </c>
      <c r="L90" s="6" t="n">
        <f aca="false">L2*K90/100</f>
        <v>762.102355330306</v>
      </c>
      <c r="M90" s="5" t="n">
        <f aca="false">(K90/100)*16+4</f>
        <v>9.54256258422041</v>
      </c>
      <c r="N90" s="7"/>
    </row>
    <row r="91" customFormat="false" ht="12.75" hidden="false" customHeight="false" outlineLevel="0" collapsed="false">
      <c r="A91" s="4" t="n">
        <v>11</v>
      </c>
      <c r="B91" s="4" t="n">
        <f aca="false">(A91/100)*16+4</f>
        <v>5.76</v>
      </c>
      <c r="C91" s="4" t="n">
        <f aca="false">C2*A91/100</f>
        <v>8.3787</v>
      </c>
      <c r="D91" s="5" t="n">
        <f aca="false">SQRT(A91)*10</f>
        <v>33.166247903554</v>
      </c>
      <c r="E91" s="6" t="n">
        <f aca="false">E2*D91/100</f>
        <v>25.2627310281371</v>
      </c>
      <c r="F91" s="5" t="n">
        <f aca="false">(D91/100)*16+4</f>
        <v>9.30659966456864</v>
      </c>
      <c r="G91" s="7"/>
      <c r="H91" s="4" t="n">
        <v>11</v>
      </c>
      <c r="I91" s="4" t="n">
        <f aca="false">(H91/100)*16+4</f>
        <v>5.76</v>
      </c>
      <c r="J91" s="4" t="n">
        <f aca="false">J2*H91/100</f>
        <v>242</v>
      </c>
      <c r="K91" s="5" t="n">
        <f aca="false">SQRT(H91)*10</f>
        <v>33.166247903554</v>
      </c>
      <c r="L91" s="6" t="n">
        <f aca="false">L2*K91/100</f>
        <v>729.657453878188</v>
      </c>
      <c r="M91" s="5" t="n">
        <f aca="false">(K91/100)*16+4</f>
        <v>9.30659966456864</v>
      </c>
      <c r="N91" s="7"/>
    </row>
    <row r="92" customFormat="false" ht="12.75" hidden="false" customHeight="false" outlineLevel="0" collapsed="false">
      <c r="A92" s="4" t="n">
        <v>10</v>
      </c>
      <c r="B92" s="4" t="n">
        <f aca="false">(A92/100)*16+4</f>
        <v>5.6</v>
      </c>
      <c r="C92" s="4" t="n">
        <f aca="false">C2*A92/100</f>
        <v>7.617</v>
      </c>
      <c r="D92" s="5" t="n">
        <f aca="false">SQRT(A92)*10</f>
        <v>31.6227766016838</v>
      </c>
      <c r="E92" s="6" t="n">
        <f aca="false">E2*D92/100</f>
        <v>24.0870689375026</v>
      </c>
      <c r="F92" s="5" t="n">
        <f aca="false">(D92/100)*16+4</f>
        <v>9.05964425626941</v>
      </c>
      <c r="G92" s="7"/>
      <c r="H92" s="4" t="n">
        <v>10</v>
      </c>
      <c r="I92" s="4" t="n">
        <f aca="false">(H92/100)*16+4</f>
        <v>5.6</v>
      </c>
      <c r="J92" s="4" t="n">
        <f aca="false">J2*H92/100</f>
        <v>220</v>
      </c>
      <c r="K92" s="5" t="n">
        <f aca="false">SQRT(H92)*10</f>
        <v>31.6227766016838</v>
      </c>
      <c r="L92" s="6" t="n">
        <f aca="false">L2*K92/100</f>
        <v>695.701085237044</v>
      </c>
      <c r="M92" s="5" t="n">
        <f aca="false">(K92/100)*16+4</f>
        <v>9.05964425626941</v>
      </c>
      <c r="N92" s="7"/>
    </row>
    <row r="93" customFormat="false" ht="12.75" hidden="false" customHeight="false" outlineLevel="0" collapsed="false">
      <c r="A93" s="4" t="n">
        <v>9</v>
      </c>
      <c r="B93" s="4" t="n">
        <f aca="false">(A93/100)*16+4</f>
        <v>5.44</v>
      </c>
      <c r="C93" s="4" t="n">
        <f aca="false">C2*A93/100</f>
        <v>6.8553</v>
      </c>
      <c r="D93" s="5" t="n">
        <f aca="false">SQRT(A93)*10</f>
        <v>30</v>
      </c>
      <c r="E93" s="6" t="n">
        <f aca="false">E2*D93/100</f>
        <v>22.851</v>
      </c>
      <c r="F93" s="5" t="n">
        <f aca="false">(D93/100)*16+4</f>
        <v>8.8</v>
      </c>
      <c r="G93" s="7"/>
      <c r="H93" s="4" t="n">
        <v>9</v>
      </c>
      <c r="I93" s="4" t="n">
        <f aca="false">(H93/100)*16+4</f>
        <v>5.44</v>
      </c>
      <c r="J93" s="4" t="n">
        <f aca="false">J2*H93/100</f>
        <v>198</v>
      </c>
      <c r="K93" s="5" t="n">
        <f aca="false">SQRT(H93)*10</f>
        <v>30</v>
      </c>
      <c r="L93" s="6" t="n">
        <f aca="false">L2*K93/100</f>
        <v>660</v>
      </c>
      <c r="M93" s="5" t="n">
        <f aca="false">(K93/100)*16+4</f>
        <v>8.8</v>
      </c>
      <c r="N93" s="7"/>
    </row>
    <row r="94" customFormat="false" ht="12.75" hidden="false" customHeight="false" outlineLevel="0" collapsed="false">
      <c r="A94" s="4" t="n">
        <v>8</v>
      </c>
      <c r="B94" s="4" t="n">
        <f aca="false">(A94/100)*16+4</f>
        <v>5.28</v>
      </c>
      <c r="C94" s="4" t="n">
        <f aca="false">C2*A94/100</f>
        <v>6.0936</v>
      </c>
      <c r="D94" s="5" t="n">
        <f aca="false">SQRT(A94)*10</f>
        <v>28.2842712474619</v>
      </c>
      <c r="E94" s="6" t="n">
        <f aca="false">E2*D94/100</f>
        <v>21.5441294091917</v>
      </c>
      <c r="F94" s="5" t="n">
        <f aca="false">(D94/100)*16+4</f>
        <v>8.5254833995939</v>
      </c>
      <c r="G94" s="7"/>
      <c r="H94" s="4" t="n">
        <v>8</v>
      </c>
      <c r="I94" s="4" t="n">
        <f aca="false">(H94/100)*16+4</f>
        <v>5.28</v>
      </c>
      <c r="J94" s="4" t="n">
        <f aca="false">J2*H94/100</f>
        <v>176</v>
      </c>
      <c r="K94" s="5" t="n">
        <f aca="false">SQRT(H94)*10</f>
        <v>28.2842712474619</v>
      </c>
      <c r="L94" s="6" t="n">
        <f aca="false">L2*K94/100</f>
        <v>622.253967444162</v>
      </c>
      <c r="M94" s="5" t="n">
        <f aca="false">(K94/100)*16+4</f>
        <v>8.5254833995939</v>
      </c>
      <c r="N94" s="7"/>
    </row>
    <row r="95" customFormat="false" ht="12.75" hidden="false" customHeight="false" outlineLevel="0" collapsed="false">
      <c r="A95" s="4" t="n">
        <v>7</v>
      </c>
      <c r="B95" s="4" t="n">
        <f aca="false">(A95/100)*16+4</f>
        <v>5.12</v>
      </c>
      <c r="C95" s="4" t="n">
        <f aca="false">C2*A95/100</f>
        <v>5.3319</v>
      </c>
      <c r="D95" s="5" t="n">
        <f aca="false">SQRT(A95)*10</f>
        <v>26.4575131106459</v>
      </c>
      <c r="E95" s="6" t="n">
        <f aca="false">E2*D95/100</f>
        <v>20.152687736379</v>
      </c>
      <c r="F95" s="5" t="n">
        <f aca="false">(D95/100)*16+4</f>
        <v>8.23320209770334</v>
      </c>
      <c r="G95" s="7"/>
      <c r="H95" s="4" t="n">
        <v>7</v>
      </c>
      <c r="I95" s="4" t="n">
        <f aca="false">(H95/100)*16+4</f>
        <v>5.12</v>
      </c>
      <c r="J95" s="4" t="n">
        <f aca="false">J2*H95/100</f>
        <v>154</v>
      </c>
      <c r="K95" s="5" t="n">
        <f aca="false">SQRT(H95)*10</f>
        <v>26.4575131106459</v>
      </c>
      <c r="L95" s="6" t="n">
        <f aca="false">L2*K95/100</f>
        <v>582.06528843421</v>
      </c>
      <c r="M95" s="5" t="n">
        <f aca="false">(K95/100)*16+4</f>
        <v>8.23320209770334</v>
      </c>
      <c r="N95" s="7"/>
    </row>
    <row r="96" customFormat="false" ht="12.75" hidden="false" customHeight="false" outlineLevel="0" collapsed="false">
      <c r="A96" s="4" t="n">
        <v>6</v>
      </c>
      <c r="B96" s="4" t="n">
        <f aca="false">(A96/100)*16+4</f>
        <v>4.96</v>
      </c>
      <c r="C96" s="4" t="n">
        <f aca="false">C2*A96/100</f>
        <v>4.5702</v>
      </c>
      <c r="D96" s="5" t="n">
        <f aca="false">SQRT(A96)*10</f>
        <v>24.4948974278318</v>
      </c>
      <c r="E96" s="6" t="n">
        <f aca="false">E2*D96/100</f>
        <v>18.6577633707795</v>
      </c>
      <c r="F96" s="5" t="n">
        <f aca="false">(D96/100)*16+4</f>
        <v>7.91918358845309</v>
      </c>
      <c r="G96" s="7"/>
      <c r="H96" s="4" t="n">
        <v>6</v>
      </c>
      <c r="I96" s="4" t="n">
        <f aca="false">(H96/100)*16+4</f>
        <v>4.96</v>
      </c>
      <c r="J96" s="4" t="n">
        <f aca="false">J2*H96/100</f>
        <v>132</v>
      </c>
      <c r="K96" s="5" t="n">
        <f aca="false">SQRT(H96)*10</f>
        <v>24.4948974278318</v>
      </c>
      <c r="L96" s="6" t="n">
        <f aca="false">L2*K96/100</f>
        <v>538.887743412299</v>
      </c>
      <c r="M96" s="5" t="n">
        <f aca="false">(K96/100)*16+4</f>
        <v>7.91918358845309</v>
      </c>
      <c r="N96" s="7"/>
    </row>
    <row r="97" customFormat="false" ht="12.75" hidden="false" customHeight="false" outlineLevel="0" collapsed="false">
      <c r="A97" s="4" t="n">
        <v>5</v>
      </c>
      <c r="B97" s="4" t="n">
        <f aca="false">(A97/100)*16+4</f>
        <v>4.8</v>
      </c>
      <c r="C97" s="4" t="n">
        <f aca="false">C2*A97/100</f>
        <v>3.8085</v>
      </c>
      <c r="D97" s="5" t="n">
        <f aca="false">SQRT(A97)*10</f>
        <v>22.3606797749979</v>
      </c>
      <c r="E97" s="6" t="n">
        <f aca="false">E2*D97/100</f>
        <v>17.0321297846159</v>
      </c>
      <c r="F97" s="5" t="n">
        <f aca="false">(D97/100)*16+4</f>
        <v>7.57770876399966</v>
      </c>
      <c r="G97" s="7"/>
      <c r="H97" s="4" t="n">
        <v>5</v>
      </c>
      <c r="I97" s="4" t="n">
        <f aca="false">(H97/100)*16+4</f>
        <v>4.8</v>
      </c>
      <c r="J97" s="4" t="n">
        <f aca="false">J2*H97/100</f>
        <v>110</v>
      </c>
      <c r="K97" s="5" t="n">
        <f aca="false">SQRT(H97)*10</f>
        <v>22.3606797749979</v>
      </c>
      <c r="L97" s="6" t="n">
        <f aca="false">L2*K97/100</f>
        <v>491.934955049954</v>
      </c>
      <c r="M97" s="5" t="n">
        <f aca="false">(K97/100)*16+4</f>
        <v>7.57770876399966</v>
      </c>
      <c r="N97" s="7"/>
    </row>
    <row r="98" customFormat="false" ht="12.75" hidden="false" customHeight="false" outlineLevel="0" collapsed="false">
      <c r="A98" s="4" t="n">
        <v>4</v>
      </c>
      <c r="B98" s="4" t="n">
        <f aca="false">(A98/100)*16+4</f>
        <v>4.64</v>
      </c>
      <c r="C98" s="4" t="n">
        <f aca="false">C2*A98/100</f>
        <v>3.0468</v>
      </c>
      <c r="D98" s="5" t="n">
        <f aca="false">SQRT(A98)*10</f>
        <v>20</v>
      </c>
      <c r="E98" s="6" t="n">
        <f aca="false">E2*D98/100</f>
        <v>15.234</v>
      </c>
      <c r="F98" s="5" t="n">
        <f aca="false">(D98/100)*16+4</f>
        <v>7.2</v>
      </c>
      <c r="G98" s="7"/>
      <c r="H98" s="4" t="n">
        <v>4</v>
      </c>
      <c r="I98" s="4" t="n">
        <f aca="false">(H98/100)*16+4</f>
        <v>4.64</v>
      </c>
      <c r="J98" s="4" t="n">
        <f aca="false">J2*H98/100</f>
        <v>88</v>
      </c>
      <c r="K98" s="5" t="n">
        <f aca="false">SQRT(H98)*10</f>
        <v>20</v>
      </c>
      <c r="L98" s="6" t="n">
        <f aca="false">L2*K98/100</f>
        <v>440</v>
      </c>
      <c r="M98" s="5" t="n">
        <f aca="false">(K98/100)*16+4</f>
        <v>7.2</v>
      </c>
      <c r="N98" s="7"/>
    </row>
    <row r="99" customFormat="false" ht="12.75" hidden="false" customHeight="false" outlineLevel="0" collapsed="false">
      <c r="A99" s="4" t="n">
        <v>3</v>
      </c>
      <c r="B99" s="4" t="n">
        <f aca="false">(A99/100)*16+4</f>
        <v>4.48</v>
      </c>
      <c r="C99" s="4" t="n">
        <f aca="false">C2*A99/100</f>
        <v>2.2851</v>
      </c>
      <c r="D99" s="5" t="n">
        <f aca="false">SQRT(A99)*10</f>
        <v>17.3205080756888</v>
      </c>
      <c r="E99" s="6" t="n">
        <f aca="false">E2*D99/100</f>
        <v>13.1930310012521</v>
      </c>
      <c r="F99" s="5" t="n">
        <f aca="false">(D99/100)*16+4</f>
        <v>6.7712812921102</v>
      </c>
      <c r="G99" s="7"/>
      <c r="H99" s="4" t="n">
        <v>3</v>
      </c>
      <c r="I99" s="4" t="n">
        <f aca="false">(H99/100)*16+4</f>
        <v>4.48</v>
      </c>
      <c r="J99" s="4" t="n">
        <f aca="false">J2*H99/100</f>
        <v>66</v>
      </c>
      <c r="K99" s="5" t="n">
        <f aca="false">SQRT(H99)*10</f>
        <v>17.3205080756888</v>
      </c>
      <c r="L99" s="6" t="n">
        <f aca="false">L2*K99/100</f>
        <v>381.051177665153</v>
      </c>
      <c r="M99" s="5" t="n">
        <f aca="false">(K99/100)*16+4</f>
        <v>6.7712812921102</v>
      </c>
      <c r="N99" s="7"/>
    </row>
    <row r="100" customFormat="false" ht="12.75" hidden="false" customHeight="false" outlineLevel="0" collapsed="false">
      <c r="A100" s="4" t="n">
        <v>2</v>
      </c>
      <c r="B100" s="4" t="n">
        <f aca="false">(A100/100)*16+4</f>
        <v>4.32</v>
      </c>
      <c r="C100" s="4" t="n">
        <f aca="false">C2*A100/100</f>
        <v>1.5234</v>
      </c>
      <c r="D100" s="5" t="n">
        <f aca="false">SQRT(A100)*10</f>
        <v>14.142135623731</v>
      </c>
      <c r="E100" s="6" t="n">
        <f aca="false">E2*D100/100</f>
        <v>10.7720647045959</v>
      </c>
      <c r="F100" s="5" t="n">
        <f aca="false">(D100/100)*16+4</f>
        <v>6.26274169979695</v>
      </c>
      <c r="G100" s="7"/>
      <c r="H100" s="4" t="n">
        <v>2</v>
      </c>
      <c r="I100" s="4" t="n">
        <f aca="false">(H100/100)*16+4</f>
        <v>4.32</v>
      </c>
      <c r="J100" s="4" t="n">
        <f aca="false">J2*H100/100</f>
        <v>44</v>
      </c>
      <c r="K100" s="5" t="n">
        <f aca="false">SQRT(H100)*10</f>
        <v>14.142135623731</v>
      </c>
      <c r="L100" s="6" t="n">
        <f aca="false">L2*K100/100</f>
        <v>311.126983722081</v>
      </c>
      <c r="M100" s="5" t="n">
        <f aca="false">(K100/100)*16+4</f>
        <v>6.26274169979695</v>
      </c>
      <c r="N100" s="7"/>
    </row>
    <row r="101" customFormat="false" ht="12.75" hidden="false" customHeight="false" outlineLevel="0" collapsed="false">
      <c r="A101" s="4" t="n">
        <v>1</v>
      </c>
      <c r="B101" s="4" t="n">
        <f aca="false">(A101/100)*16+4</f>
        <v>4.16</v>
      </c>
      <c r="C101" s="4" t="n">
        <f aca="false">C2*A101/100</f>
        <v>0.7617</v>
      </c>
      <c r="D101" s="5" t="n">
        <f aca="false">SQRT(A101)*10</f>
        <v>10</v>
      </c>
      <c r="E101" s="6" t="n">
        <f aca="false">E2*D101/100</f>
        <v>7.617</v>
      </c>
      <c r="F101" s="5" t="n">
        <f aca="false">(D101/100)*16+4</f>
        <v>5.6</v>
      </c>
      <c r="G101" s="7"/>
      <c r="H101" s="4" t="n">
        <v>1</v>
      </c>
      <c r="I101" s="4" t="n">
        <f aca="false">(H101/100)*16+4</f>
        <v>4.16</v>
      </c>
      <c r="J101" s="4" t="n">
        <f aca="false">J2*H101/100</f>
        <v>22</v>
      </c>
      <c r="K101" s="5" t="n">
        <f aca="false">SQRT(H101)*10</f>
        <v>10</v>
      </c>
      <c r="L101" s="6" t="n">
        <f aca="false">L2*K101/100</f>
        <v>220</v>
      </c>
      <c r="M101" s="5" t="n">
        <f aca="false">(K101/100)*16+4</f>
        <v>5.6</v>
      </c>
      <c r="N101" s="7"/>
    </row>
    <row r="102" customFormat="false" ht="12.75" hidden="false" customHeight="false" outlineLevel="0" collapsed="false">
      <c r="A102" s="4" t="n">
        <v>0</v>
      </c>
      <c r="B102" s="4" t="n">
        <f aca="false">(A102/100)*16+4</f>
        <v>4</v>
      </c>
      <c r="C102" s="4" t="n">
        <f aca="false">C2*A102/100</f>
        <v>0</v>
      </c>
      <c r="D102" s="5" t="n">
        <f aca="false">SQRT(A102)*10</f>
        <v>0</v>
      </c>
      <c r="E102" s="6" t="n">
        <f aca="false">E101*D102/100</f>
        <v>0</v>
      </c>
      <c r="F102" s="5" t="n">
        <f aca="false">(D102/100)*16+4</f>
        <v>4</v>
      </c>
      <c r="G102" s="7"/>
      <c r="H102" s="4" t="n">
        <v>0</v>
      </c>
      <c r="I102" s="4" t="n">
        <f aca="false">(H102/100)*16+4</f>
        <v>4</v>
      </c>
      <c r="J102" s="4" t="n">
        <f aca="false">J2*H102/100</f>
        <v>0</v>
      </c>
      <c r="K102" s="5" t="n">
        <f aca="false">SQRT(H102)*10</f>
        <v>0</v>
      </c>
      <c r="L102" s="6" t="n">
        <f aca="false">L101*K102/100</f>
        <v>0</v>
      </c>
      <c r="M102" s="5" t="n">
        <f aca="false">(K102/100)*16+4</f>
        <v>4</v>
      </c>
      <c r="N10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7"/>
    <col collapsed="false" customWidth="true" hidden="false" outlineLevel="0" max="3" min="3" style="1" width="10.85"/>
    <col collapsed="false" customWidth="true" hidden="false" outlineLevel="0" max="15" min="4" style="1" width="11.28"/>
    <col collapsed="false" customWidth="true" hidden="false" outlineLevel="0" max="16" min="16" style="1" width="9.14"/>
    <col collapsed="false" customWidth="true" hidden="false" outlineLevel="0" max="17" min="17" style="1" width="13.7"/>
    <col collapsed="false" customWidth="true" hidden="false" outlineLevel="0" max="18" min="18" style="1" width="10.85"/>
    <col collapsed="false" customWidth="true" hidden="false" outlineLevel="0" max="19" min="19" style="1" width="11.28"/>
  </cols>
  <sheetData>
    <row r="1" customFormat="false" ht="12.75" hidden="false" customHeight="false" outlineLevel="0" collapsed="false">
      <c r="B1" s="4" t="s">
        <v>0</v>
      </c>
      <c r="C1" s="4" t="s">
        <v>1</v>
      </c>
      <c r="D1" s="4" t="s">
        <v>2</v>
      </c>
      <c r="E1" s="4" t="s">
        <v>6</v>
      </c>
      <c r="F1" s="7"/>
      <c r="G1" s="7"/>
      <c r="H1" s="7"/>
      <c r="I1" s="7"/>
      <c r="J1" s="7"/>
      <c r="K1" s="7"/>
      <c r="L1" s="7"/>
      <c r="M1" s="7"/>
      <c r="N1" s="7"/>
      <c r="O1" s="7"/>
      <c r="Q1" s="4" t="s">
        <v>0</v>
      </c>
      <c r="R1" s="4" t="s">
        <v>1</v>
      </c>
      <c r="S1" s="4" t="s">
        <v>2</v>
      </c>
    </row>
    <row r="2" customFormat="false" ht="12.75" hidden="false" customHeight="false" outlineLevel="0" collapsed="false">
      <c r="B2" s="4" t="n">
        <v>100</v>
      </c>
      <c r="C2" s="4" t="n">
        <f aca="false">(B2/100)*16+4</f>
        <v>20</v>
      </c>
      <c r="D2" s="4" t="n">
        <v>180</v>
      </c>
      <c r="E2" s="4" t="n">
        <f aca="false">D2-130</f>
        <v>50</v>
      </c>
      <c r="F2" s="7"/>
      <c r="G2" s="7"/>
      <c r="H2" s="7"/>
      <c r="I2" s="7"/>
      <c r="J2" s="7"/>
      <c r="K2" s="7"/>
      <c r="L2" s="7"/>
      <c r="M2" s="7"/>
      <c r="N2" s="7"/>
      <c r="O2" s="7"/>
      <c r="Q2" s="4" t="n">
        <v>100</v>
      </c>
      <c r="R2" s="4" t="n">
        <f aca="false">R3+0.16</f>
        <v>20</v>
      </c>
      <c r="S2" s="4" t="n">
        <v>10</v>
      </c>
    </row>
    <row r="3" customFormat="false" ht="12.75" hidden="false" customHeight="false" outlineLevel="0" collapsed="false">
      <c r="B3" s="4" t="n">
        <v>99</v>
      </c>
      <c r="C3" s="4" t="n">
        <f aca="false">(B3/100)*16+4</f>
        <v>19.84</v>
      </c>
      <c r="D3" s="4" t="n">
        <f aca="false">D2*B3/100</f>
        <v>178.2</v>
      </c>
      <c r="E3" s="4" t="n">
        <f aca="false">D3-130</f>
        <v>48.2</v>
      </c>
      <c r="F3" s="7"/>
      <c r="G3" s="7"/>
      <c r="H3" s="7"/>
      <c r="I3" s="7"/>
      <c r="J3" s="7"/>
      <c r="K3" s="7"/>
      <c r="L3" s="7"/>
      <c r="M3" s="7"/>
      <c r="N3" s="7"/>
      <c r="O3" s="7"/>
      <c r="Q3" s="4" t="n">
        <v>99</v>
      </c>
      <c r="R3" s="4" t="n">
        <f aca="false">R4+0.16</f>
        <v>19.84</v>
      </c>
      <c r="S3" s="4" t="n">
        <f aca="false">S2*Q3/100</f>
        <v>9.9</v>
      </c>
    </row>
    <row r="4" customFormat="false" ht="12.75" hidden="false" customHeight="false" outlineLevel="0" collapsed="false">
      <c r="B4" s="4" t="n">
        <v>98</v>
      </c>
      <c r="C4" s="4" t="n">
        <f aca="false">(B4/100)*16+4</f>
        <v>19.68</v>
      </c>
      <c r="D4" s="4" t="n">
        <f aca="false">D2*B4/100</f>
        <v>176.4</v>
      </c>
      <c r="E4" s="4" t="n">
        <f aca="false">D4-130</f>
        <v>46.4</v>
      </c>
      <c r="F4" s="7" t="s">
        <v>7</v>
      </c>
      <c r="G4" s="7" t="s">
        <v>8</v>
      </c>
      <c r="H4" s="7"/>
      <c r="I4" s="7"/>
      <c r="J4" s="7"/>
      <c r="K4" s="7"/>
      <c r="L4" s="7"/>
      <c r="M4" s="7"/>
      <c r="N4" s="7"/>
      <c r="O4" s="7"/>
      <c r="Q4" s="4" t="n">
        <v>98</v>
      </c>
      <c r="R4" s="4" t="n">
        <f aca="false">R5+0.16</f>
        <v>19.68</v>
      </c>
      <c r="S4" s="4" t="n">
        <f aca="false">S2*Q4/100</f>
        <v>9.8</v>
      </c>
    </row>
    <row r="5" customFormat="false" ht="12.75" hidden="false" customHeight="false" outlineLevel="0" collapsed="false">
      <c r="B5" s="4" t="n">
        <v>97</v>
      </c>
      <c r="C5" s="4" t="n">
        <f aca="false">(B5/100)*16+4</f>
        <v>19.52</v>
      </c>
      <c r="D5" s="4" t="n">
        <f aca="false">D2*B5/100</f>
        <v>174.6</v>
      </c>
      <c r="E5" s="4" t="n">
        <f aca="false">D5-130</f>
        <v>44.6</v>
      </c>
      <c r="F5" s="8" t="n">
        <v>25</v>
      </c>
      <c r="G5" s="4" t="n">
        <v>25</v>
      </c>
      <c r="H5" s="7" t="n">
        <f aca="false">F5*1.8+32</f>
        <v>77</v>
      </c>
      <c r="I5" s="9" t="s">
        <v>9</v>
      </c>
      <c r="J5" s="10"/>
      <c r="K5" s="11"/>
      <c r="L5" s="7"/>
      <c r="M5" s="7"/>
      <c r="N5" s="7"/>
      <c r="O5" s="7"/>
      <c r="Q5" s="4" t="n">
        <v>97</v>
      </c>
      <c r="R5" s="4" t="n">
        <f aca="false">R6+0.16</f>
        <v>19.52</v>
      </c>
      <c r="S5" s="4" t="n">
        <f aca="false">S2*Q5/100</f>
        <v>9.7</v>
      </c>
    </row>
    <row r="6" customFormat="false" ht="12.75" hidden="false" customHeight="false" outlineLevel="0" collapsed="false">
      <c r="B6" s="4" t="n">
        <v>96</v>
      </c>
      <c r="C6" s="4" t="n">
        <f aca="false">(B6/100)*16+4</f>
        <v>19.36</v>
      </c>
      <c r="D6" s="4" t="n">
        <f aca="false">D2*B6/100</f>
        <v>172.8</v>
      </c>
      <c r="E6" s="4" t="n">
        <f aca="false">D6-130</f>
        <v>42.8</v>
      </c>
      <c r="F6" s="7"/>
      <c r="G6" s="7"/>
      <c r="H6" s="7" t="n">
        <f aca="false">(G5-32)/1.8</f>
        <v>-3.88888888888889</v>
      </c>
      <c r="I6" s="9" t="s">
        <v>10</v>
      </c>
      <c r="J6" s="10"/>
      <c r="K6" s="11"/>
      <c r="L6" s="7"/>
      <c r="M6" s="7"/>
      <c r="N6" s="7"/>
      <c r="O6" s="7"/>
      <c r="Q6" s="4" t="n">
        <v>96</v>
      </c>
      <c r="R6" s="4" t="n">
        <f aca="false">R7+0.16</f>
        <v>19.36</v>
      </c>
      <c r="S6" s="4" t="n">
        <f aca="false">S2*Q6/100</f>
        <v>9.6</v>
      </c>
    </row>
    <row r="7" customFormat="false" ht="12.75" hidden="false" customHeight="false" outlineLevel="0" collapsed="false">
      <c r="B7" s="4" t="n">
        <v>95</v>
      </c>
      <c r="C7" s="4" t="n">
        <f aca="false">(B7/100)*16+4</f>
        <v>19.2</v>
      </c>
      <c r="D7" s="4" t="n">
        <f aca="false">D2*B7/100</f>
        <v>171</v>
      </c>
      <c r="E7" s="4" t="n">
        <f aca="false">D7-130</f>
        <v>41</v>
      </c>
      <c r="F7" s="7"/>
      <c r="G7" s="7"/>
      <c r="H7" s="7"/>
      <c r="I7" s="7"/>
      <c r="J7" s="7"/>
      <c r="K7" s="7"/>
      <c r="L7" s="7"/>
      <c r="M7" s="7"/>
      <c r="N7" s="7"/>
      <c r="O7" s="7"/>
      <c r="Q7" s="4" t="n">
        <v>95</v>
      </c>
      <c r="R7" s="4" t="n">
        <f aca="false">R8+0.16</f>
        <v>19.2</v>
      </c>
      <c r="S7" s="4" t="n">
        <f aca="false">S2*Q7/100</f>
        <v>9.5</v>
      </c>
    </row>
    <row r="8" customFormat="false" ht="12.75" hidden="false" customHeight="false" outlineLevel="0" collapsed="false">
      <c r="B8" s="4" t="n">
        <v>94</v>
      </c>
      <c r="C8" s="4" t="n">
        <f aca="false">(B8/100)*16+4</f>
        <v>19.04</v>
      </c>
      <c r="D8" s="4" t="n">
        <f aca="false">D2*B8/100</f>
        <v>169.2</v>
      </c>
      <c r="E8" s="4" t="n">
        <f aca="false">D8-130</f>
        <v>39.2</v>
      </c>
      <c r="F8" s="7"/>
      <c r="G8" s="7"/>
      <c r="H8" s="7"/>
      <c r="I8" s="7"/>
      <c r="J8" s="7"/>
      <c r="K8" s="7"/>
      <c r="L8" s="7"/>
      <c r="M8" s="7"/>
      <c r="N8" s="7"/>
      <c r="O8" s="7"/>
      <c r="Q8" s="4" t="n">
        <v>94</v>
      </c>
      <c r="R8" s="4" t="n">
        <f aca="false">R9+0.16</f>
        <v>19.04</v>
      </c>
      <c r="S8" s="4" t="n">
        <f aca="false">S2*Q8/100</f>
        <v>9.4</v>
      </c>
    </row>
    <row r="9" customFormat="false" ht="12.75" hidden="false" customHeight="false" outlineLevel="0" collapsed="false">
      <c r="B9" s="4" t="n">
        <v>93</v>
      </c>
      <c r="C9" s="4" t="n">
        <f aca="false">(B9/100)*16+4</f>
        <v>18.88</v>
      </c>
      <c r="D9" s="4" t="n">
        <f aca="false">D2*B9/100</f>
        <v>167.4</v>
      </c>
      <c r="E9" s="4" t="n">
        <f aca="false">D9-130</f>
        <v>37.4</v>
      </c>
      <c r="F9" s="7"/>
      <c r="G9" s="7"/>
      <c r="H9" s="7"/>
      <c r="I9" s="7"/>
      <c r="J9" s="7"/>
      <c r="K9" s="7"/>
      <c r="L9" s="7"/>
      <c r="M9" s="7"/>
      <c r="N9" s="7"/>
      <c r="O9" s="7"/>
      <c r="Q9" s="4" t="n">
        <v>93</v>
      </c>
      <c r="R9" s="4" t="n">
        <f aca="false">R10+0.16</f>
        <v>18.88</v>
      </c>
      <c r="S9" s="4" t="n">
        <f aca="false">S2*Q9/100</f>
        <v>9.3</v>
      </c>
    </row>
    <row r="10" customFormat="false" ht="12.75" hidden="false" customHeight="false" outlineLevel="0" collapsed="false">
      <c r="B10" s="4" t="n">
        <v>92</v>
      </c>
      <c r="C10" s="4" t="n">
        <f aca="false">(B10/100)*16+4</f>
        <v>18.72</v>
      </c>
      <c r="D10" s="4" t="n">
        <f aca="false">D2*B10/100</f>
        <v>165.6</v>
      </c>
      <c r="E10" s="4" t="n">
        <f aca="false">D10-130</f>
        <v>35.6</v>
      </c>
      <c r="F10" s="7"/>
      <c r="G10" s="7"/>
      <c r="H10" s="7"/>
      <c r="I10" s="7"/>
      <c r="J10" s="7"/>
      <c r="K10" s="7"/>
      <c r="L10" s="7"/>
      <c r="M10" s="7"/>
      <c r="N10" s="7"/>
      <c r="O10" s="7"/>
      <c r="Q10" s="4" t="n">
        <v>92</v>
      </c>
      <c r="R10" s="4" t="n">
        <f aca="false">R11+0.16</f>
        <v>18.72</v>
      </c>
      <c r="S10" s="4" t="n">
        <f aca="false">S2*Q10/100</f>
        <v>9.2</v>
      </c>
    </row>
    <row r="11" customFormat="false" ht="12.75" hidden="false" customHeight="false" outlineLevel="0" collapsed="false">
      <c r="B11" s="4" t="n">
        <v>91</v>
      </c>
      <c r="C11" s="4" t="n">
        <f aca="false">(B11/100)*16+4</f>
        <v>18.56</v>
      </c>
      <c r="D11" s="4" t="n">
        <f aca="false">D2*B11/100</f>
        <v>163.8</v>
      </c>
      <c r="E11" s="4" t="n">
        <f aca="false">D11-130</f>
        <v>33.8</v>
      </c>
      <c r="F11" s="7"/>
      <c r="G11" s="7"/>
      <c r="H11" s="7"/>
      <c r="I11" s="7"/>
      <c r="J11" s="7"/>
      <c r="K11" s="7"/>
      <c r="L11" s="7"/>
      <c r="M11" s="7"/>
      <c r="N11" s="7"/>
      <c r="O11" s="7"/>
      <c r="Q11" s="4" t="n">
        <v>91</v>
      </c>
      <c r="R11" s="4" t="n">
        <f aca="false">R12+0.16</f>
        <v>18.56</v>
      </c>
      <c r="S11" s="4" t="n">
        <f aca="false">S2*Q11/100</f>
        <v>9.1</v>
      </c>
    </row>
    <row r="12" customFormat="false" ht="12.75" hidden="false" customHeight="false" outlineLevel="0" collapsed="false">
      <c r="B12" s="4" t="n">
        <v>90</v>
      </c>
      <c r="C12" s="4" t="n">
        <f aca="false">(B12/100)*16+4</f>
        <v>18.4</v>
      </c>
      <c r="D12" s="4" t="n">
        <f aca="false">D2*B12/100</f>
        <v>162</v>
      </c>
      <c r="E12" s="4" t="n">
        <f aca="false">D12-130</f>
        <v>32</v>
      </c>
      <c r="F12" s="7"/>
      <c r="G12" s="7"/>
      <c r="H12" s="7"/>
      <c r="I12" s="7"/>
      <c r="J12" s="7"/>
      <c r="K12" s="7"/>
      <c r="L12" s="7"/>
      <c r="M12" s="7"/>
      <c r="N12" s="7"/>
      <c r="O12" s="7"/>
      <c r="Q12" s="4" t="n">
        <v>90</v>
      </c>
      <c r="R12" s="4" t="n">
        <f aca="false">R13+0.16</f>
        <v>18.4</v>
      </c>
      <c r="S12" s="4" t="n">
        <f aca="false">S2*Q12/100</f>
        <v>9</v>
      </c>
    </row>
    <row r="13" customFormat="false" ht="12.75" hidden="false" customHeight="false" outlineLevel="0" collapsed="false">
      <c r="B13" s="4" t="n">
        <v>89</v>
      </c>
      <c r="C13" s="4" t="n">
        <f aca="false">(B13/100)*16+4</f>
        <v>18.24</v>
      </c>
      <c r="D13" s="4" t="n">
        <f aca="false">D2*B13/100</f>
        <v>160.2</v>
      </c>
      <c r="E13" s="4" t="n">
        <f aca="false">D13-130</f>
        <v>30.2</v>
      </c>
      <c r="F13" s="7"/>
      <c r="G13" s="7"/>
      <c r="H13" s="7"/>
      <c r="I13" s="7"/>
      <c r="J13" s="7"/>
      <c r="K13" s="7"/>
      <c r="L13" s="7"/>
      <c r="M13" s="7"/>
      <c r="N13" s="7"/>
      <c r="O13" s="7"/>
      <c r="Q13" s="4" t="n">
        <v>89</v>
      </c>
      <c r="R13" s="4" t="n">
        <f aca="false">R14+0.16</f>
        <v>18.24</v>
      </c>
      <c r="S13" s="4" t="n">
        <f aca="false">S2*Q13/100</f>
        <v>8.9</v>
      </c>
    </row>
    <row r="14" customFormat="false" ht="12.75" hidden="false" customHeight="false" outlineLevel="0" collapsed="false">
      <c r="B14" s="4" t="n">
        <v>88</v>
      </c>
      <c r="C14" s="4" t="n">
        <f aca="false">(B14/100)*16+4</f>
        <v>18.08</v>
      </c>
      <c r="D14" s="4" t="n">
        <f aca="false">D2*B14/100</f>
        <v>158.4</v>
      </c>
      <c r="E14" s="4" t="n">
        <f aca="false">D14-130</f>
        <v>28.4</v>
      </c>
      <c r="F14" s="7"/>
      <c r="G14" s="7"/>
      <c r="H14" s="7"/>
      <c r="I14" s="7"/>
      <c r="J14" s="7"/>
      <c r="K14" s="7"/>
      <c r="L14" s="7"/>
      <c r="M14" s="7"/>
      <c r="N14" s="7"/>
      <c r="O14" s="7"/>
      <c r="Q14" s="4" t="n">
        <v>88</v>
      </c>
      <c r="R14" s="4" t="n">
        <f aca="false">R15+0.16</f>
        <v>18.08</v>
      </c>
      <c r="S14" s="4" t="n">
        <f aca="false">S2*Q14/100</f>
        <v>8.8</v>
      </c>
    </row>
    <row r="15" customFormat="false" ht="12.75" hidden="false" customHeight="false" outlineLevel="0" collapsed="false">
      <c r="B15" s="4" t="n">
        <v>87</v>
      </c>
      <c r="C15" s="4" t="n">
        <f aca="false">(B15/100)*16+4</f>
        <v>17.92</v>
      </c>
      <c r="D15" s="4" t="n">
        <f aca="false">D2*B15/100</f>
        <v>156.6</v>
      </c>
      <c r="E15" s="4" t="n">
        <f aca="false">D15-130</f>
        <v>26.6</v>
      </c>
      <c r="F15" s="7"/>
      <c r="G15" s="7"/>
      <c r="H15" s="7"/>
      <c r="I15" s="7"/>
      <c r="J15" s="7"/>
      <c r="K15" s="7"/>
      <c r="L15" s="7"/>
      <c r="M15" s="7"/>
      <c r="N15" s="7"/>
      <c r="O15" s="7"/>
      <c r="Q15" s="4" t="n">
        <v>87</v>
      </c>
      <c r="R15" s="4" t="n">
        <f aca="false">R16+0.16</f>
        <v>17.92</v>
      </c>
      <c r="S15" s="4" t="n">
        <f aca="false">S2*Q15/100</f>
        <v>8.7</v>
      </c>
    </row>
    <row r="16" customFormat="false" ht="12.75" hidden="false" customHeight="false" outlineLevel="0" collapsed="false">
      <c r="B16" s="4" t="n">
        <v>86</v>
      </c>
      <c r="C16" s="4" t="n">
        <f aca="false">(B16/100)*16+4</f>
        <v>17.76</v>
      </c>
      <c r="D16" s="4" t="n">
        <f aca="false">D2*B16/100</f>
        <v>154.8</v>
      </c>
      <c r="E16" s="4" t="n">
        <f aca="false">D16-130</f>
        <v>24.8</v>
      </c>
      <c r="F16" s="7"/>
      <c r="G16" s="7"/>
      <c r="H16" s="7"/>
      <c r="I16" s="7"/>
      <c r="J16" s="7"/>
      <c r="K16" s="7"/>
      <c r="L16" s="7"/>
      <c r="M16" s="7"/>
      <c r="N16" s="7"/>
      <c r="O16" s="7"/>
      <c r="Q16" s="4" t="n">
        <v>86</v>
      </c>
      <c r="R16" s="4" t="n">
        <f aca="false">R17+0.16</f>
        <v>17.76</v>
      </c>
      <c r="S16" s="4" t="n">
        <f aca="false">S2*Q16/100</f>
        <v>8.6</v>
      </c>
    </row>
    <row r="17" customFormat="false" ht="12.75" hidden="false" customHeight="false" outlineLevel="0" collapsed="false">
      <c r="B17" s="4" t="n">
        <v>85</v>
      </c>
      <c r="C17" s="4" t="n">
        <f aca="false">(B17/100)*16+4</f>
        <v>17.6</v>
      </c>
      <c r="D17" s="4" t="n">
        <f aca="false">D2*B17/100</f>
        <v>153</v>
      </c>
      <c r="E17" s="4" t="n">
        <f aca="false">D17-130</f>
        <v>23</v>
      </c>
      <c r="F17" s="7"/>
      <c r="G17" s="7"/>
      <c r="H17" s="7"/>
      <c r="I17" s="7"/>
      <c r="J17" s="7"/>
      <c r="K17" s="7"/>
      <c r="L17" s="7"/>
      <c r="M17" s="7"/>
      <c r="N17" s="7"/>
      <c r="O17" s="7"/>
      <c r="Q17" s="4" t="n">
        <v>85</v>
      </c>
      <c r="R17" s="4" t="n">
        <f aca="false">R18+0.16</f>
        <v>17.6</v>
      </c>
      <c r="S17" s="4" t="n">
        <f aca="false">S2*Q17/100</f>
        <v>8.5</v>
      </c>
    </row>
    <row r="18" customFormat="false" ht="12.75" hidden="false" customHeight="false" outlineLevel="0" collapsed="false">
      <c r="B18" s="4" t="n">
        <v>84</v>
      </c>
      <c r="C18" s="4" t="n">
        <f aca="false">(B18/100)*16+4</f>
        <v>17.44</v>
      </c>
      <c r="D18" s="4" t="n">
        <f aca="false">D2*B18/100</f>
        <v>151.2</v>
      </c>
      <c r="E18" s="4" t="n">
        <f aca="false">D18-130</f>
        <v>21.2</v>
      </c>
      <c r="F18" s="7"/>
      <c r="G18" s="7"/>
      <c r="H18" s="7"/>
      <c r="I18" s="7"/>
      <c r="J18" s="7"/>
      <c r="K18" s="7"/>
      <c r="L18" s="7"/>
      <c r="M18" s="7"/>
      <c r="N18" s="7"/>
      <c r="O18" s="7"/>
      <c r="Q18" s="4" t="n">
        <v>84</v>
      </c>
      <c r="R18" s="4" t="n">
        <f aca="false">R19+0.16</f>
        <v>17.44</v>
      </c>
      <c r="S18" s="4" t="n">
        <f aca="false">S2*Q18/100</f>
        <v>8.4</v>
      </c>
    </row>
    <row r="19" customFormat="false" ht="12.75" hidden="false" customHeight="false" outlineLevel="0" collapsed="false">
      <c r="B19" s="4" t="n">
        <v>83</v>
      </c>
      <c r="C19" s="4" t="n">
        <f aca="false">(B19/100)*16+4</f>
        <v>17.28</v>
      </c>
      <c r="D19" s="4" t="n">
        <f aca="false">D2*B19/100</f>
        <v>149.4</v>
      </c>
      <c r="E19" s="4" t="n">
        <f aca="false">D19-130</f>
        <v>19.4</v>
      </c>
      <c r="F19" s="7"/>
      <c r="G19" s="7"/>
      <c r="H19" s="7"/>
      <c r="I19" s="7"/>
      <c r="J19" s="7"/>
      <c r="K19" s="7"/>
      <c r="L19" s="7"/>
      <c r="M19" s="7"/>
      <c r="N19" s="7"/>
      <c r="O19" s="7"/>
      <c r="Q19" s="4" t="n">
        <v>83</v>
      </c>
      <c r="R19" s="4" t="n">
        <f aca="false">R20+0.16</f>
        <v>17.28</v>
      </c>
      <c r="S19" s="4" t="n">
        <f aca="false">S2*Q19/100</f>
        <v>8.3</v>
      </c>
    </row>
    <row r="20" customFormat="false" ht="12.75" hidden="false" customHeight="false" outlineLevel="0" collapsed="false">
      <c r="B20" s="4" t="n">
        <v>82</v>
      </c>
      <c r="C20" s="4" t="n">
        <f aca="false">(B20/100)*16+4</f>
        <v>17.12</v>
      </c>
      <c r="D20" s="4" t="n">
        <f aca="false">D2*B20/100</f>
        <v>147.6</v>
      </c>
      <c r="E20" s="4" t="n">
        <f aca="false">D20-130</f>
        <v>17.6</v>
      </c>
      <c r="F20" s="7"/>
      <c r="G20" s="7"/>
      <c r="H20" s="7"/>
      <c r="I20" s="7"/>
      <c r="J20" s="7"/>
      <c r="K20" s="7"/>
      <c r="L20" s="7"/>
      <c r="M20" s="7"/>
      <c r="N20" s="7"/>
      <c r="O20" s="7"/>
      <c r="Q20" s="4" t="n">
        <v>82</v>
      </c>
      <c r="R20" s="4" t="n">
        <f aca="false">R21+0.16</f>
        <v>17.12</v>
      </c>
      <c r="S20" s="4" t="n">
        <f aca="false">S2*Q20/100</f>
        <v>8.2</v>
      </c>
    </row>
    <row r="21" customFormat="false" ht="12.75" hidden="false" customHeight="false" outlineLevel="0" collapsed="false">
      <c r="B21" s="4" t="n">
        <v>81</v>
      </c>
      <c r="C21" s="4" t="n">
        <f aca="false">(B21/100)*16+4</f>
        <v>16.96</v>
      </c>
      <c r="D21" s="4" t="n">
        <f aca="false">D2*B21/100</f>
        <v>145.8</v>
      </c>
      <c r="E21" s="4" t="n">
        <f aca="false">D21-130</f>
        <v>15.8</v>
      </c>
      <c r="F21" s="7"/>
      <c r="G21" s="7"/>
      <c r="H21" s="7"/>
      <c r="I21" s="7"/>
      <c r="J21" s="7"/>
      <c r="K21" s="7"/>
      <c r="L21" s="7"/>
      <c r="M21" s="7"/>
      <c r="N21" s="7"/>
      <c r="O21" s="7"/>
      <c r="Q21" s="4" t="n">
        <v>81</v>
      </c>
      <c r="R21" s="4" t="n">
        <f aca="false">R22+0.16</f>
        <v>16.96</v>
      </c>
      <c r="S21" s="4" t="n">
        <f aca="false">S2*Q21/100</f>
        <v>8.1</v>
      </c>
    </row>
    <row r="22" customFormat="false" ht="12.75" hidden="false" customHeight="false" outlineLevel="0" collapsed="false">
      <c r="B22" s="4" t="n">
        <v>80</v>
      </c>
      <c r="C22" s="4" t="n">
        <f aca="false">(B22/100)*16+4</f>
        <v>16.8</v>
      </c>
      <c r="D22" s="4" t="n">
        <f aca="false">D2*B22/100</f>
        <v>144</v>
      </c>
      <c r="E22" s="4" t="n">
        <f aca="false">D22-130</f>
        <v>14</v>
      </c>
      <c r="F22" s="7"/>
      <c r="G22" s="7"/>
      <c r="H22" s="7"/>
      <c r="I22" s="7"/>
      <c r="J22" s="7"/>
      <c r="K22" s="7"/>
      <c r="L22" s="7"/>
      <c r="M22" s="7"/>
      <c r="N22" s="7"/>
      <c r="O22" s="7"/>
      <c r="Q22" s="4" t="n">
        <v>80</v>
      </c>
      <c r="R22" s="4" t="n">
        <f aca="false">R23+0.16</f>
        <v>16.8</v>
      </c>
      <c r="S22" s="4" t="n">
        <f aca="false">S2*Q22/100</f>
        <v>8</v>
      </c>
    </row>
    <row r="23" customFormat="false" ht="12.75" hidden="false" customHeight="false" outlineLevel="0" collapsed="false">
      <c r="B23" s="4" t="n">
        <v>79</v>
      </c>
      <c r="C23" s="4" t="n">
        <f aca="false">(B23/100)*16+4</f>
        <v>16.64</v>
      </c>
      <c r="D23" s="4" t="n">
        <f aca="false">D2*B23/100</f>
        <v>142.2</v>
      </c>
      <c r="E23" s="4" t="n">
        <f aca="false">D23-130</f>
        <v>12.2</v>
      </c>
      <c r="F23" s="7"/>
      <c r="G23" s="7"/>
      <c r="H23" s="7"/>
      <c r="I23" s="7"/>
      <c r="J23" s="7"/>
      <c r="K23" s="7"/>
      <c r="L23" s="7"/>
      <c r="M23" s="7"/>
      <c r="N23" s="7"/>
      <c r="O23" s="7"/>
      <c r="Q23" s="4" t="n">
        <v>79</v>
      </c>
      <c r="R23" s="4" t="n">
        <f aca="false">R24+0.16</f>
        <v>16.64</v>
      </c>
      <c r="S23" s="4" t="n">
        <f aca="false">S2*Q23/100</f>
        <v>7.9</v>
      </c>
    </row>
    <row r="24" customFormat="false" ht="12.75" hidden="false" customHeight="false" outlineLevel="0" collapsed="false">
      <c r="B24" s="4" t="n">
        <v>78</v>
      </c>
      <c r="C24" s="4" t="n">
        <f aca="false">(B24/100)*16+4</f>
        <v>16.48</v>
      </c>
      <c r="D24" s="4" t="n">
        <f aca="false">D2*B24/100</f>
        <v>140.4</v>
      </c>
      <c r="E24" s="4" t="n">
        <f aca="false">D24-130</f>
        <v>10.4</v>
      </c>
      <c r="F24" s="7"/>
      <c r="G24" s="7"/>
      <c r="H24" s="7"/>
      <c r="I24" s="7"/>
      <c r="J24" s="7"/>
      <c r="K24" s="7"/>
      <c r="L24" s="7"/>
      <c r="M24" s="7"/>
      <c r="N24" s="7"/>
      <c r="O24" s="7"/>
      <c r="Q24" s="4" t="n">
        <v>78</v>
      </c>
      <c r="R24" s="4" t="n">
        <f aca="false">R25+0.16</f>
        <v>16.48</v>
      </c>
      <c r="S24" s="4" t="n">
        <f aca="false">S2*Q24/100</f>
        <v>7.8</v>
      </c>
    </row>
    <row r="25" customFormat="false" ht="12.75" hidden="false" customHeight="false" outlineLevel="0" collapsed="false">
      <c r="B25" s="4" t="n">
        <v>77</v>
      </c>
      <c r="C25" s="4" t="n">
        <f aca="false">(B25/100)*16+4</f>
        <v>16.32</v>
      </c>
      <c r="D25" s="4" t="n">
        <f aca="false">D2*B25/100</f>
        <v>138.6</v>
      </c>
      <c r="E25" s="4" t="n">
        <f aca="false">D25-130</f>
        <v>8.59999999999999</v>
      </c>
      <c r="F25" s="7"/>
      <c r="G25" s="7"/>
      <c r="H25" s="7"/>
      <c r="I25" s="7"/>
      <c r="J25" s="7"/>
      <c r="K25" s="7"/>
      <c r="L25" s="7"/>
      <c r="M25" s="7"/>
      <c r="N25" s="7"/>
      <c r="O25" s="7"/>
      <c r="Q25" s="4" t="n">
        <v>77</v>
      </c>
      <c r="R25" s="4" t="n">
        <f aca="false">R26+0.16</f>
        <v>16.32</v>
      </c>
      <c r="S25" s="4" t="n">
        <f aca="false">S2*Q25/100</f>
        <v>7.7</v>
      </c>
    </row>
    <row r="26" customFormat="false" ht="12.75" hidden="false" customHeight="false" outlineLevel="0" collapsed="false">
      <c r="B26" s="4" t="n">
        <v>76</v>
      </c>
      <c r="C26" s="4" t="n">
        <f aca="false">(B26/100)*16+4</f>
        <v>16.16</v>
      </c>
      <c r="D26" s="4" t="n">
        <f aca="false">D2*B26/100</f>
        <v>136.8</v>
      </c>
      <c r="E26" s="4" t="n">
        <f aca="false">D26-130</f>
        <v>6.80000000000001</v>
      </c>
      <c r="F26" s="7"/>
      <c r="G26" s="7"/>
      <c r="H26" s="7"/>
      <c r="I26" s="7"/>
      <c r="J26" s="7"/>
      <c r="K26" s="7"/>
      <c r="L26" s="7"/>
      <c r="M26" s="7"/>
      <c r="N26" s="7"/>
      <c r="O26" s="7"/>
      <c r="Q26" s="4" t="n">
        <v>76</v>
      </c>
      <c r="R26" s="4" t="n">
        <f aca="false">R27+0.16</f>
        <v>16.16</v>
      </c>
      <c r="S26" s="4" t="n">
        <f aca="false">S2*Q26/100</f>
        <v>7.6</v>
      </c>
    </row>
    <row r="27" customFormat="false" ht="12.75" hidden="false" customHeight="false" outlineLevel="0" collapsed="false">
      <c r="B27" s="4" t="n">
        <v>75</v>
      </c>
      <c r="C27" s="4" t="n">
        <f aca="false">(B27/100)*16+4</f>
        <v>16</v>
      </c>
      <c r="D27" s="4" t="n">
        <f aca="false">D2*B27/100</f>
        <v>135</v>
      </c>
      <c r="E27" s="4" t="n">
        <f aca="false">D27-130</f>
        <v>5</v>
      </c>
      <c r="F27" s="7"/>
      <c r="G27" s="7"/>
      <c r="H27" s="7"/>
      <c r="I27" s="7"/>
      <c r="J27" s="7"/>
      <c r="K27" s="7"/>
      <c r="L27" s="7"/>
      <c r="M27" s="7"/>
      <c r="N27" s="7"/>
      <c r="O27" s="7"/>
      <c r="Q27" s="4" t="n">
        <v>75</v>
      </c>
      <c r="R27" s="4" t="n">
        <f aca="false">R28+0.16</f>
        <v>16</v>
      </c>
      <c r="S27" s="4" t="n">
        <f aca="false">S2*Q27/100</f>
        <v>7.5</v>
      </c>
    </row>
    <row r="28" customFormat="false" ht="12.75" hidden="false" customHeight="false" outlineLevel="0" collapsed="false">
      <c r="B28" s="4" t="n">
        <v>74</v>
      </c>
      <c r="C28" s="4" t="n">
        <f aca="false">(B28/100)*16+4</f>
        <v>15.84</v>
      </c>
      <c r="D28" s="4" t="n">
        <f aca="false">D2*B28/100</f>
        <v>133.2</v>
      </c>
      <c r="E28" s="4" t="n">
        <f aca="false">D28-130</f>
        <v>3.19999999999999</v>
      </c>
      <c r="F28" s="7"/>
      <c r="G28" s="7"/>
      <c r="H28" s="7"/>
      <c r="I28" s="7"/>
      <c r="J28" s="7"/>
      <c r="K28" s="7"/>
      <c r="L28" s="7"/>
      <c r="M28" s="7"/>
      <c r="N28" s="7"/>
      <c r="O28" s="7"/>
      <c r="Q28" s="4" t="n">
        <v>74</v>
      </c>
      <c r="R28" s="4" t="n">
        <f aca="false">R29+0.16</f>
        <v>15.84</v>
      </c>
      <c r="S28" s="4" t="n">
        <f aca="false">S2*Q28/100</f>
        <v>7.4</v>
      </c>
    </row>
    <row r="29" customFormat="false" ht="12.75" hidden="false" customHeight="false" outlineLevel="0" collapsed="false">
      <c r="B29" s="4" t="n">
        <v>73</v>
      </c>
      <c r="C29" s="4" t="n">
        <f aca="false">(B29/100)*16+4</f>
        <v>15.68</v>
      </c>
      <c r="D29" s="4" t="n">
        <f aca="false">D2*B29/100</f>
        <v>131.4</v>
      </c>
      <c r="E29" s="4" t="n">
        <f aca="false">D29-130</f>
        <v>1.40000000000001</v>
      </c>
      <c r="F29" s="7"/>
      <c r="G29" s="7"/>
      <c r="H29" s="7"/>
      <c r="I29" s="7"/>
      <c r="J29" s="7"/>
      <c r="K29" s="7"/>
      <c r="L29" s="7"/>
      <c r="M29" s="7"/>
      <c r="N29" s="7"/>
      <c r="O29" s="7"/>
      <c r="Q29" s="4" t="n">
        <v>73</v>
      </c>
      <c r="R29" s="4" t="n">
        <f aca="false">R30+0.16</f>
        <v>15.68</v>
      </c>
      <c r="S29" s="4" t="n">
        <f aca="false">S2*Q29/100</f>
        <v>7.3</v>
      </c>
    </row>
    <row r="30" customFormat="false" ht="12.75" hidden="false" customHeight="false" outlineLevel="0" collapsed="false">
      <c r="B30" s="4" t="n">
        <v>72</v>
      </c>
      <c r="C30" s="4" t="n">
        <f aca="false">(B30/100)*16+4</f>
        <v>15.52</v>
      </c>
      <c r="D30" s="4" t="n">
        <f aca="false">D2*B30/100</f>
        <v>129.6</v>
      </c>
      <c r="E30" s="4" t="n">
        <f aca="false">D30-130</f>
        <v>-0.400000000000006</v>
      </c>
      <c r="F30" s="7"/>
      <c r="G30" s="7"/>
      <c r="H30" s="7"/>
      <c r="I30" s="7"/>
      <c r="J30" s="7"/>
      <c r="K30" s="7"/>
      <c r="L30" s="7"/>
      <c r="M30" s="7"/>
      <c r="N30" s="7"/>
      <c r="O30" s="7"/>
      <c r="Q30" s="4" t="n">
        <v>72</v>
      </c>
      <c r="R30" s="4" t="n">
        <f aca="false">R31+0.16</f>
        <v>15.52</v>
      </c>
      <c r="S30" s="4" t="n">
        <f aca="false">S2*Q30/100</f>
        <v>7.2</v>
      </c>
    </row>
    <row r="31" customFormat="false" ht="12.75" hidden="false" customHeight="false" outlineLevel="0" collapsed="false">
      <c r="B31" s="4" t="n">
        <v>71</v>
      </c>
      <c r="C31" s="4" t="n">
        <f aca="false">(B31/100)*16+4</f>
        <v>15.36</v>
      </c>
      <c r="D31" s="4" t="n">
        <f aca="false">D2*B31/100</f>
        <v>127.8</v>
      </c>
      <c r="E31" s="4" t="n">
        <f aca="false">D31-130</f>
        <v>-2.2</v>
      </c>
      <c r="F31" s="7"/>
      <c r="G31" s="7"/>
      <c r="H31" s="7"/>
      <c r="I31" s="7"/>
      <c r="J31" s="7"/>
      <c r="K31" s="7"/>
      <c r="L31" s="7"/>
      <c r="M31" s="7"/>
      <c r="N31" s="7"/>
      <c r="O31" s="7"/>
      <c r="Q31" s="4" t="n">
        <v>71</v>
      </c>
      <c r="R31" s="4" t="n">
        <f aca="false">R32+0.16</f>
        <v>15.36</v>
      </c>
      <c r="S31" s="4" t="n">
        <f aca="false">S2*Q31/100</f>
        <v>7.1</v>
      </c>
    </row>
    <row r="32" customFormat="false" ht="12.75" hidden="false" customHeight="false" outlineLevel="0" collapsed="false">
      <c r="B32" s="4" t="n">
        <v>70</v>
      </c>
      <c r="C32" s="4" t="n">
        <f aca="false">(B32/100)*16+4</f>
        <v>15.2</v>
      </c>
      <c r="D32" s="4" t="n">
        <f aca="false">D2*B32/100</f>
        <v>126</v>
      </c>
      <c r="E32" s="4" t="n">
        <f aca="false">D32-130</f>
        <v>-4</v>
      </c>
      <c r="F32" s="7"/>
      <c r="G32" s="7"/>
      <c r="H32" s="7"/>
      <c r="I32" s="7"/>
      <c r="J32" s="7"/>
      <c r="K32" s="7"/>
      <c r="L32" s="7"/>
      <c r="M32" s="7"/>
      <c r="N32" s="7"/>
      <c r="O32" s="7"/>
      <c r="Q32" s="4" t="n">
        <v>70</v>
      </c>
      <c r="R32" s="4" t="n">
        <f aca="false">R33+0.16</f>
        <v>15.2</v>
      </c>
      <c r="S32" s="4" t="n">
        <f aca="false">S2*Q32/100</f>
        <v>7</v>
      </c>
    </row>
    <row r="33" customFormat="false" ht="12.75" hidden="false" customHeight="false" outlineLevel="0" collapsed="false">
      <c r="B33" s="4" t="n">
        <v>69</v>
      </c>
      <c r="C33" s="4" t="n">
        <f aca="false">(B33/100)*16+4</f>
        <v>15.04</v>
      </c>
      <c r="D33" s="4" t="n">
        <f aca="false">D2*B33/100</f>
        <v>124.2</v>
      </c>
      <c r="E33" s="4" t="n">
        <f aca="false">D33-130</f>
        <v>-5.8</v>
      </c>
      <c r="F33" s="7"/>
      <c r="G33" s="7"/>
      <c r="H33" s="7"/>
      <c r="I33" s="7"/>
      <c r="J33" s="7"/>
      <c r="K33" s="7"/>
      <c r="L33" s="7"/>
      <c r="M33" s="7"/>
      <c r="N33" s="7"/>
      <c r="O33" s="7"/>
      <c r="Q33" s="4" t="n">
        <v>69</v>
      </c>
      <c r="R33" s="4" t="n">
        <f aca="false">R34+0.16</f>
        <v>15.04</v>
      </c>
      <c r="S33" s="4" t="n">
        <f aca="false">S2*Q33/100</f>
        <v>6.9</v>
      </c>
    </row>
    <row r="34" customFormat="false" ht="12.75" hidden="false" customHeight="false" outlineLevel="0" collapsed="false">
      <c r="B34" s="4" t="n">
        <v>68</v>
      </c>
      <c r="C34" s="4" t="n">
        <f aca="false">(B34/100)*16+4</f>
        <v>14.88</v>
      </c>
      <c r="D34" s="4" t="n">
        <f aca="false">D2*B34/100</f>
        <v>122.4</v>
      </c>
      <c r="E34" s="4" t="n">
        <f aca="false">D34-130</f>
        <v>-7.59999999999999</v>
      </c>
      <c r="F34" s="7"/>
      <c r="G34" s="7"/>
      <c r="H34" s="7"/>
      <c r="I34" s="7"/>
      <c r="J34" s="7"/>
      <c r="K34" s="7"/>
      <c r="L34" s="7"/>
      <c r="M34" s="7"/>
      <c r="N34" s="7"/>
      <c r="O34" s="7"/>
      <c r="Q34" s="4" t="n">
        <v>68</v>
      </c>
      <c r="R34" s="4" t="n">
        <f aca="false">R35+0.16</f>
        <v>14.88</v>
      </c>
      <c r="S34" s="4" t="n">
        <f aca="false">S2*Q34/100</f>
        <v>6.8</v>
      </c>
    </row>
    <row r="35" customFormat="false" ht="12.75" hidden="false" customHeight="false" outlineLevel="0" collapsed="false">
      <c r="B35" s="4" t="n">
        <v>67</v>
      </c>
      <c r="C35" s="4" t="n">
        <f aca="false">(B35/100)*16+4</f>
        <v>14.72</v>
      </c>
      <c r="D35" s="4" t="n">
        <f aca="false">D2*B35/100</f>
        <v>120.6</v>
      </c>
      <c r="E35" s="4" t="n">
        <f aca="false">D35-130</f>
        <v>-9.40000000000001</v>
      </c>
      <c r="F35" s="7"/>
      <c r="G35" s="7"/>
      <c r="H35" s="7"/>
      <c r="I35" s="7"/>
      <c r="J35" s="7"/>
      <c r="K35" s="7"/>
      <c r="L35" s="7"/>
      <c r="M35" s="7"/>
      <c r="N35" s="7"/>
      <c r="O35" s="7"/>
      <c r="Q35" s="4" t="n">
        <v>67</v>
      </c>
      <c r="R35" s="4" t="n">
        <f aca="false">R36+0.16</f>
        <v>14.72</v>
      </c>
      <c r="S35" s="4" t="n">
        <f aca="false">S2*Q35/100</f>
        <v>6.7</v>
      </c>
    </row>
    <row r="36" customFormat="false" ht="12.75" hidden="false" customHeight="false" outlineLevel="0" collapsed="false">
      <c r="B36" s="4" t="n">
        <v>66</v>
      </c>
      <c r="C36" s="4" t="n">
        <f aca="false">(B36/100)*16+4</f>
        <v>14.56</v>
      </c>
      <c r="D36" s="4" t="n">
        <f aca="false">D2*B36/100</f>
        <v>118.8</v>
      </c>
      <c r="E36" s="4" t="n">
        <f aca="false">D36-130</f>
        <v>-11.2</v>
      </c>
      <c r="F36" s="7"/>
      <c r="G36" s="7"/>
      <c r="H36" s="7"/>
      <c r="I36" s="7"/>
      <c r="J36" s="7"/>
      <c r="K36" s="7"/>
      <c r="L36" s="7"/>
      <c r="M36" s="7"/>
      <c r="N36" s="7"/>
      <c r="O36" s="7"/>
      <c r="Q36" s="4" t="n">
        <v>66</v>
      </c>
      <c r="R36" s="4" t="n">
        <f aca="false">R37+0.16</f>
        <v>14.56</v>
      </c>
      <c r="S36" s="4" t="n">
        <f aca="false">S2*Q36/100</f>
        <v>6.6</v>
      </c>
    </row>
    <row r="37" customFormat="false" ht="12.75" hidden="false" customHeight="false" outlineLevel="0" collapsed="false">
      <c r="B37" s="4" t="n">
        <v>65</v>
      </c>
      <c r="C37" s="4" t="n">
        <f aca="false">(B37/100)*16+4</f>
        <v>14.4</v>
      </c>
      <c r="D37" s="4" t="n">
        <f aca="false">D2*B37/100</f>
        <v>117</v>
      </c>
      <c r="E37" s="4" t="n">
        <f aca="false">D37-130</f>
        <v>-13</v>
      </c>
      <c r="F37" s="7"/>
      <c r="G37" s="7"/>
      <c r="H37" s="7"/>
      <c r="I37" s="7"/>
      <c r="J37" s="7"/>
      <c r="K37" s="7"/>
      <c r="L37" s="7"/>
      <c r="M37" s="7"/>
      <c r="N37" s="7"/>
      <c r="O37" s="7"/>
      <c r="Q37" s="4" t="n">
        <v>65</v>
      </c>
      <c r="R37" s="4" t="n">
        <f aca="false">R38+0.16</f>
        <v>14.4</v>
      </c>
      <c r="S37" s="4" t="n">
        <f aca="false">S2*Q37/100</f>
        <v>6.5</v>
      </c>
    </row>
    <row r="38" customFormat="false" ht="12.75" hidden="false" customHeight="false" outlineLevel="0" collapsed="false">
      <c r="B38" s="4" t="n">
        <v>64</v>
      </c>
      <c r="C38" s="4" t="n">
        <f aca="false">(B38/100)*16+4</f>
        <v>14.24</v>
      </c>
      <c r="D38" s="4" t="n">
        <f aca="false">D2*B38/100</f>
        <v>115.2</v>
      </c>
      <c r="E38" s="4" t="n">
        <f aca="false">D38-130</f>
        <v>-14.8</v>
      </c>
      <c r="F38" s="7"/>
      <c r="G38" s="7"/>
      <c r="H38" s="7"/>
      <c r="I38" s="7"/>
      <c r="J38" s="7"/>
      <c r="K38" s="7"/>
      <c r="L38" s="7"/>
      <c r="M38" s="7"/>
      <c r="N38" s="7"/>
      <c r="O38" s="7"/>
      <c r="Q38" s="4" t="n">
        <v>64</v>
      </c>
      <c r="R38" s="4" t="n">
        <f aca="false">R39+0.16</f>
        <v>14.24</v>
      </c>
      <c r="S38" s="4" t="n">
        <f aca="false">S2*Q38/100</f>
        <v>6.4</v>
      </c>
    </row>
    <row r="39" customFormat="false" ht="12.75" hidden="false" customHeight="false" outlineLevel="0" collapsed="false">
      <c r="B39" s="4" t="n">
        <v>63</v>
      </c>
      <c r="C39" s="4" t="n">
        <f aca="false">(B39/100)*16+4</f>
        <v>14.08</v>
      </c>
      <c r="D39" s="4" t="n">
        <f aca="false">D2*B39/100</f>
        <v>113.4</v>
      </c>
      <c r="E39" s="4" t="n">
        <f aca="false">D39-130</f>
        <v>-16.6</v>
      </c>
      <c r="F39" s="7"/>
      <c r="G39" s="7"/>
      <c r="H39" s="7"/>
      <c r="I39" s="7"/>
      <c r="J39" s="7"/>
      <c r="K39" s="7"/>
      <c r="L39" s="7"/>
      <c r="M39" s="7"/>
      <c r="N39" s="7"/>
      <c r="O39" s="7"/>
      <c r="Q39" s="4" t="n">
        <v>63</v>
      </c>
      <c r="R39" s="4" t="n">
        <f aca="false">R40+0.16</f>
        <v>14.08</v>
      </c>
      <c r="S39" s="4" t="n">
        <f aca="false">S2*Q39/100</f>
        <v>6.3</v>
      </c>
    </row>
    <row r="40" customFormat="false" ht="12.75" hidden="false" customHeight="false" outlineLevel="0" collapsed="false">
      <c r="B40" s="4" t="n">
        <v>62</v>
      </c>
      <c r="C40" s="4" t="n">
        <f aca="false">(B40/100)*16+4</f>
        <v>13.92</v>
      </c>
      <c r="D40" s="4" t="n">
        <f aca="false">D2*B40/100</f>
        <v>111.6</v>
      </c>
      <c r="E40" s="4" t="n">
        <f aca="false">D40-130</f>
        <v>-18.4</v>
      </c>
      <c r="F40" s="7"/>
      <c r="G40" s="7"/>
      <c r="H40" s="7"/>
      <c r="I40" s="7"/>
      <c r="J40" s="7"/>
      <c r="K40" s="7"/>
      <c r="L40" s="7"/>
      <c r="M40" s="7"/>
      <c r="N40" s="7"/>
      <c r="O40" s="7"/>
      <c r="Q40" s="4" t="n">
        <v>62</v>
      </c>
      <c r="R40" s="4" t="n">
        <f aca="false">R41+0.16</f>
        <v>13.92</v>
      </c>
      <c r="S40" s="4" t="n">
        <f aca="false">S2*Q40/100</f>
        <v>6.2</v>
      </c>
    </row>
    <row r="41" customFormat="false" ht="12.75" hidden="false" customHeight="false" outlineLevel="0" collapsed="false">
      <c r="B41" s="4" t="n">
        <v>61</v>
      </c>
      <c r="C41" s="4" t="n">
        <f aca="false">(B41/100)*16+4</f>
        <v>13.76</v>
      </c>
      <c r="D41" s="4" t="n">
        <f aca="false">D2*B41/100</f>
        <v>109.8</v>
      </c>
      <c r="E41" s="4" t="n">
        <f aca="false">D41-130</f>
        <v>-20.2</v>
      </c>
      <c r="F41" s="7"/>
      <c r="G41" s="7"/>
      <c r="H41" s="7"/>
      <c r="I41" s="7"/>
      <c r="J41" s="7"/>
      <c r="K41" s="7"/>
      <c r="L41" s="7"/>
      <c r="M41" s="7"/>
      <c r="N41" s="7"/>
      <c r="O41" s="7"/>
      <c r="Q41" s="4" t="n">
        <v>61</v>
      </c>
      <c r="R41" s="4" t="n">
        <f aca="false">R42+0.16</f>
        <v>13.76</v>
      </c>
      <c r="S41" s="4" t="n">
        <f aca="false">S2*Q41/100</f>
        <v>6.1</v>
      </c>
    </row>
    <row r="42" customFormat="false" ht="12.75" hidden="false" customHeight="false" outlineLevel="0" collapsed="false">
      <c r="B42" s="4" t="n">
        <v>60</v>
      </c>
      <c r="C42" s="4" t="n">
        <f aca="false">(B42/100)*16+4</f>
        <v>13.6</v>
      </c>
      <c r="D42" s="4" t="n">
        <f aca="false">D2*B42/100</f>
        <v>108</v>
      </c>
      <c r="E42" s="4" t="n">
        <f aca="false">D42-130</f>
        <v>-22</v>
      </c>
      <c r="F42" s="7"/>
      <c r="G42" s="7"/>
      <c r="H42" s="7"/>
      <c r="I42" s="7"/>
      <c r="J42" s="7"/>
      <c r="K42" s="7"/>
      <c r="L42" s="7"/>
      <c r="M42" s="7"/>
      <c r="N42" s="7"/>
      <c r="O42" s="7"/>
      <c r="Q42" s="4" t="n">
        <v>60</v>
      </c>
      <c r="R42" s="4" t="n">
        <f aca="false">R43+0.16</f>
        <v>13.6</v>
      </c>
      <c r="S42" s="4" t="n">
        <f aca="false">S2*Q42/100</f>
        <v>6</v>
      </c>
    </row>
    <row r="43" customFormat="false" ht="12.75" hidden="false" customHeight="false" outlineLevel="0" collapsed="false">
      <c r="B43" s="4" t="n">
        <v>59</v>
      </c>
      <c r="C43" s="4" t="n">
        <f aca="false">(B43/100)*16+4</f>
        <v>13.44</v>
      </c>
      <c r="D43" s="4" t="n">
        <f aca="false">D2*B43/100</f>
        <v>106.2</v>
      </c>
      <c r="E43" s="4" t="n">
        <f aca="false">D43-130</f>
        <v>-23.8</v>
      </c>
      <c r="F43" s="7"/>
      <c r="G43" s="7"/>
      <c r="H43" s="7"/>
      <c r="I43" s="7"/>
      <c r="J43" s="7"/>
      <c r="K43" s="7"/>
      <c r="L43" s="7"/>
      <c r="M43" s="7"/>
      <c r="N43" s="7"/>
      <c r="O43" s="7"/>
      <c r="Q43" s="4" t="n">
        <v>59</v>
      </c>
      <c r="R43" s="4" t="n">
        <f aca="false">R44+0.16</f>
        <v>13.44</v>
      </c>
      <c r="S43" s="4" t="n">
        <f aca="false">S2*Q43/100</f>
        <v>5.9</v>
      </c>
    </row>
    <row r="44" customFormat="false" ht="12.75" hidden="false" customHeight="false" outlineLevel="0" collapsed="false">
      <c r="B44" s="4" t="n">
        <v>58</v>
      </c>
      <c r="C44" s="4" t="n">
        <f aca="false">(B44/100)*16+4</f>
        <v>13.28</v>
      </c>
      <c r="D44" s="4" t="n">
        <f aca="false">D2*B44/100</f>
        <v>104.4</v>
      </c>
      <c r="E44" s="4" t="n">
        <f aca="false">D44-130</f>
        <v>-25.6</v>
      </c>
      <c r="F44" s="7"/>
      <c r="G44" s="7"/>
      <c r="H44" s="7"/>
      <c r="I44" s="7"/>
      <c r="J44" s="7"/>
      <c r="K44" s="7"/>
      <c r="L44" s="7"/>
      <c r="M44" s="7"/>
      <c r="N44" s="7"/>
      <c r="O44" s="7"/>
      <c r="Q44" s="4" t="n">
        <v>58</v>
      </c>
      <c r="R44" s="4" t="n">
        <f aca="false">R45+0.16</f>
        <v>13.28</v>
      </c>
      <c r="S44" s="4" t="n">
        <f aca="false">S2*Q44/100</f>
        <v>5.8</v>
      </c>
    </row>
    <row r="45" customFormat="false" ht="12.75" hidden="false" customHeight="false" outlineLevel="0" collapsed="false">
      <c r="B45" s="4" t="n">
        <v>57</v>
      </c>
      <c r="C45" s="4" t="n">
        <f aca="false">(B45/100)*16+4</f>
        <v>13.12</v>
      </c>
      <c r="D45" s="4" t="n">
        <f aca="false">D2*B45/100</f>
        <v>102.6</v>
      </c>
      <c r="E45" s="4" t="n">
        <f aca="false">D45-130</f>
        <v>-27.4</v>
      </c>
      <c r="F45" s="7"/>
      <c r="G45" s="7"/>
      <c r="H45" s="7"/>
      <c r="I45" s="7"/>
      <c r="J45" s="7"/>
      <c r="K45" s="7"/>
      <c r="L45" s="7"/>
      <c r="M45" s="7"/>
      <c r="N45" s="7"/>
      <c r="O45" s="7"/>
      <c r="Q45" s="4" t="n">
        <v>57</v>
      </c>
      <c r="R45" s="4" t="n">
        <f aca="false">R46+0.16</f>
        <v>13.12</v>
      </c>
      <c r="S45" s="4" t="n">
        <f aca="false">S2*Q45/100</f>
        <v>5.7</v>
      </c>
    </row>
    <row r="46" customFormat="false" ht="12.75" hidden="false" customHeight="false" outlineLevel="0" collapsed="false">
      <c r="B46" s="4" t="n">
        <v>56</v>
      </c>
      <c r="C46" s="4" t="n">
        <f aca="false">(B46/100)*16+4</f>
        <v>12.96</v>
      </c>
      <c r="D46" s="4" t="n">
        <f aca="false">D2*B46/100</f>
        <v>100.8</v>
      </c>
      <c r="E46" s="4" t="n">
        <f aca="false">D46-130</f>
        <v>-29.2</v>
      </c>
      <c r="F46" s="7"/>
      <c r="G46" s="7"/>
      <c r="H46" s="7"/>
      <c r="I46" s="7"/>
      <c r="J46" s="7"/>
      <c r="K46" s="7"/>
      <c r="L46" s="7"/>
      <c r="M46" s="7"/>
      <c r="N46" s="7"/>
      <c r="O46" s="7"/>
      <c r="Q46" s="4" t="n">
        <v>56</v>
      </c>
      <c r="R46" s="4" t="n">
        <f aca="false">R47+0.16</f>
        <v>12.96</v>
      </c>
      <c r="S46" s="4" t="n">
        <f aca="false">S2*Q46/100</f>
        <v>5.6</v>
      </c>
    </row>
    <row r="47" customFormat="false" ht="12.75" hidden="false" customHeight="false" outlineLevel="0" collapsed="false">
      <c r="B47" s="4" t="n">
        <v>55</v>
      </c>
      <c r="C47" s="4" t="n">
        <f aca="false">(B47/100)*16+4</f>
        <v>12.8</v>
      </c>
      <c r="D47" s="4" t="n">
        <f aca="false">D2*B47/100</f>
        <v>99</v>
      </c>
      <c r="E47" s="4" t="n">
        <f aca="false">D47-130</f>
        <v>-31</v>
      </c>
      <c r="F47" s="7"/>
      <c r="G47" s="7"/>
      <c r="H47" s="7"/>
      <c r="I47" s="7"/>
      <c r="J47" s="7"/>
      <c r="K47" s="7"/>
      <c r="L47" s="7"/>
      <c r="M47" s="7"/>
      <c r="N47" s="7"/>
      <c r="O47" s="7"/>
      <c r="Q47" s="4" t="n">
        <v>55</v>
      </c>
      <c r="R47" s="4" t="n">
        <f aca="false">R48+0.16</f>
        <v>12.8</v>
      </c>
      <c r="S47" s="4" t="n">
        <f aca="false">S2*Q47/100</f>
        <v>5.5</v>
      </c>
    </row>
    <row r="48" customFormat="false" ht="12.75" hidden="false" customHeight="false" outlineLevel="0" collapsed="false">
      <c r="B48" s="4" t="n">
        <v>54</v>
      </c>
      <c r="C48" s="4" t="n">
        <f aca="false">(B48/100)*16+4</f>
        <v>12.64</v>
      </c>
      <c r="D48" s="4" t="n">
        <f aca="false">D2*B48/100</f>
        <v>97.2</v>
      </c>
      <c r="E48" s="4" t="n">
        <f aca="false">D48-130</f>
        <v>-32.8</v>
      </c>
      <c r="F48" s="7"/>
      <c r="G48" s="7"/>
      <c r="H48" s="7"/>
      <c r="I48" s="7"/>
      <c r="J48" s="7"/>
      <c r="K48" s="7"/>
      <c r="L48" s="7"/>
      <c r="M48" s="7"/>
      <c r="N48" s="7"/>
      <c r="O48" s="7"/>
      <c r="Q48" s="4" t="n">
        <v>54</v>
      </c>
      <c r="R48" s="4" t="n">
        <f aca="false">R49+0.16</f>
        <v>12.64</v>
      </c>
      <c r="S48" s="4" t="n">
        <f aca="false">S2*Q48/100</f>
        <v>5.4</v>
      </c>
    </row>
    <row r="49" customFormat="false" ht="12.75" hidden="false" customHeight="false" outlineLevel="0" collapsed="false">
      <c r="B49" s="4" t="n">
        <v>53</v>
      </c>
      <c r="C49" s="4" t="n">
        <f aca="false">(B49/100)*16+4</f>
        <v>12.48</v>
      </c>
      <c r="D49" s="4" t="n">
        <f aca="false">D2*B49/100</f>
        <v>95.4</v>
      </c>
      <c r="E49" s="4" t="n">
        <f aca="false">D49-130</f>
        <v>-34.6</v>
      </c>
      <c r="F49" s="7"/>
      <c r="G49" s="7"/>
      <c r="H49" s="7"/>
      <c r="I49" s="7"/>
      <c r="J49" s="7"/>
      <c r="K49" s="7"/>
      <c r="L49" s="7"/>
      <c r="M49" s="7"/>
      <c r="N49" s="7"/>
      <c r="O49" s="7"/>
      <c r="Q49" s="4" t="n">
        <v>53</v>
      </c>
      <c r="R49" s="4" t="n">
        <f aca="false">R50+0.16</f>
        <v>12.48</v>
      </c>
      <c r="S49" s="4" t="n">
        <f aca="false">S2*Q49/100</f>
        <v>5.3</v>
      </c>
    </row>
    <row r="50" customFormat="false" ht="12.75" hidden="false" customHeight="false" outlineLevel="0" collapsed="false">
      <c r="B50" s="4" t="n">
        <v>52</v>
      </c>
      <c r="C50" s="4" t="n">
        <f aca="false">(B50/100)*16+4</f>
        <v>12.32</v>
      </c>
      <c r="D50" s="4" t="n">
        <f aca="false">D2*B50/100</f>
        <v>93.6</v>
      </c>
      <c r="E50" s="4" t="n">
        <f aca="false">D50-130</f>
        <v>-36.4</v>
      </c>
      <c r="F50" s="7"/>
      <c r="G50" s="7"/>
      <c r="H50" s="7"/>
      <c r="I50" s="7"/>
      <c r="J50" s="7"/>
      <c r="K50" s="7"/>
      <c r="L50" s="7"/>
      <c r="M50" s="7"/>
      <c r="N50" s="7"/>
      <c r="O50" s="7"/>
      <c r="Q50" s="4" t="n">
        <v>52</v>
      </c>
      <c r="R50" s="4" t="n">
        <f aca="false">R51+0.16</f>
        <v>12.32</v>
      </c>
      <c r="S50" s="4" t="n">
        <f aca="false">S2*Q50/100</f>
        <v>5.2</v>
      </c>
    </row>
    <row r="51" customFormat="false" ht="12.75" hidden="false" customHeight="false" outlineLevel="0" collapsed="false">
      <c r="B51" s="4" t="n">
        <v>51</v>
      </c>
      <c r="C51" s="4" t="n">
        <f aca="false">(B51/100)*16+4</f>
        <v>12.16</v>
      </c>
      <c r="D51" s="4" t="n">
        <f aca="false">D2*B51/100</f>
        <v>91.8</v>
      </c>
      <c r="E51" s="4" t="n">
        <f aca="false">D51-130</f>
        <v>-38.2</v>
      </c>
      <c r="F51" s="7"/>
      <c r="G51" s="7"/>
      <c r="H51" s="7"/>
      <c r="I51" s="7"/>
      <c r="J51" s="7"/>
      <c r="K51" s="7"/>
      <c r="L51" s="7"/>
      <c r="M51" s="7"/>
      <c r="N51" s="7"/>
      <c r="O51" s="7"/>
      <c r="Q51" s="4" t="n">
        <v>51</v>
      </c>
      <c r="R51" s="4" t="n">
        <f aca="false">R52+0.16</f>
        <v>12.16</v>
      </c>
      <c r="S51" s="4" t="n">
        <f aca="false">S2*Q51/100</f>
        <v>5.1</v>
      </c>
    </row>
    <row r="52" customFormat="false" ht="12.75" hidden="false" customHeight="false" outlineLevel="0" collapsed="false">
      <c r="B52" s="4" t="n">
        <v>50</v>
      </c>
      <c r="C52" s="4" t="n">
        <f aca="false">(B52/100)*16+4</f>
        <v>12</v>
      </c>
      <c r="D52" s="4" t="n">
        <f aca="false">D2*B52/100</f>
        <v>90</v>
      </c>
      <c r="E52" s="4" t="n">
        <f aca="false">D52-130</f>
        <v>-40</v>
      </c>
      <c r="F52" s="7"/>
      <c r="G52" s="7"/>
      <c r="H52" s="7"/>
      <c r="I52" s="7"/>
      <c r="J52" s="7"/>
      <c r="K52" s="7"/>
      <c r="L52" s="7"/>
      <c r="M52" s="7"/>
      <c r="N52" s="7"/>
      <c r="O52" s="7"/>
      <c r="Q52" s="4" t="n">
        <v>50</v>
      </c>
      <c r="R52" s="4" t="n">
        <f aca="false">R53+0.16</f>
        <v>12</v>
      </c>
      <c r="S52" s="4" t="n">
        <f aca="false">S2*Q52/100</f>
        <v>5</v>
      </c>
    </row>
    <row r="53" customFormat="false" ht="12.75" hidden="false" customHeight="false" outlineLevel="0" collapsed="false">
      <c r="B53" s="4" t="n">
        <v>49</v>
      </c>
      <c r="C53" s="4" t="n">
        <f aca="false">(B53/100)*16+4</f>
        <v>11.84</v>
      </c>
      <c r="D53" s="4" t="n">
        <f aca="false">D2*B53/100</f>
        <v>88.2</v>
      </c>
      <c r="E53" s="4" t="n">
        <f aca="false">D53-130</f>
        <v>-41.8</v>
      </c>
      <c r="F53" s="7"/>
      <c r="G53" s="7"/>
      <c r="H53" s="7"/>
      <c r="I53" s="7"/>
      <c r="J53" s="7"/>
      <c r="K53" s="7"/>
      <c r="L53" s="7"/>
      <c r="M53" s="7"/>
      <c r="N53" s="7"/>
      <c r="O53" s="7"/>
      <c r="Q53" s="4" t="n">
        <v>49</v>
      </c>
      <c r="R53" s="4" t="n">
        <f aca="false">R54+0.16</f>
        <v>11.84</v>
      </c>
      <c r="S53" s="4" t="n">
        <f aca="false">S2*Q53/100</f>
        <v>4.9</v>
      </c>
    </row>
    <row r="54" customFormat="false" ht="12.75" hidden="false" customHeight="false" outlineLevel="0" collapsed="false">
      <c r="B54" s="4" t="n">
        <v>48</v>
      </c>
      <c r="C54" s="4" t="n">
        <f aca="false">(B54/100)*16+4</f>
        <v>11.68</v>
      </c>
      <c r="D54" s="4" t="n">
        <f aca="false">D2*B54/100</f>
        <v>86.4</v>
      </c>
      <c r="E54" s="4" t="n">
        <f aca="false">D54-130</f>
        <v>-43.6</v>
      </c>
      <c r="F54" s="7"/>
      <c r="G54" s="7"/>
      <c r="H54" s="7"/>
      <c r="I54" s="7"/>
      <c r="J54" s="7"/>
      <c r="K54" s="7"/>
      <c r="L54" s="7"/>
      <c r="M54" s="7"/>
      <c r="N54" s="7"/>
      <c r="O54" s="7"/>
      <c r="Q54" s="4" t="n">
        <v>48</v>
      </c>
      <c r="R54" s="4" t="n">
        <f aca="false">R55+0.16</f>
        <v>11.68</v>
      </c>
      <c r="S54" s="4" t="n">
        <f aca="false">S2*Q54/100</f>
        <v>4.8</v>
      </c>
    </row>
    <row r="55" customFormat="false" ht="12.75" hidden="false" customHeight="false" outlineLevel="0" collapsed="false">
      <c r="B55" s="4" t="n">
        <v>47</v>
      </c>
      <c r="C55" s="4" t="n">
        <f aca="false">(B55/100)*16+4</f>
        <v>11.52</v>
      </c>
      <c r="D55" s="4" t="n">
        <f aca="false">D2*B55/100</f>
        <v>84.6</v>
      </c>
      <c r="E55" s="4" t="n">
        <f aca="false">D55-130</f>
        <v>-45.4</v>
      </c>
      <c r="F55" s="7"/>
      <c r="G55" s="7"/>
      <c r="H55" s="7"/>
      <c r="I55" s="7"/>
      <c r="J55" s="7"/>
      <c r="K55" s="7"/>
      <c r="L55" s="7"/>
      <c r="M55" s="7"/>
      <c r="N55" s="7"/>
      <c r="O55" s="7"/>
      <c r="Q55" s="4" t="n">
        <v>47</v>
      </c>
      <c r="R55" s="4" t="n">
        <f aca="false">R56+0.16</f>
        <v>11.52</v>
      </c>
      <c r="S55" s="4" t="n">
        <f aca="false">S2*Q55/100</f>
        <v>4.7</v>
      </c>
    </row>
    <row r="56" customFormat="false" ht="12.75" hidden="false" customHeight="false" outlineLevel="0" collapsed="false">
      <c r="B56" s="4" t="n">
        <v>46</v>
      </c>
      <c r="C56" s="4" t="n">
        <f aca="false">(B56/100)*16+4</f>
        <v>11.36</v>
      </c>
      <c r="D56" s="4" t="n">
        <f aca="false">D2*B56/100</f>
        <v>82.8</v>
      </c>
      <c r="E56" s="4" t="n">
        <f aca="false">D56-130</f>
        <v>-47.2</v>
      </c>
      <c r="F56" s="7"/>
      <c r="G56" s="7"/>
      <c r="H56" s="7"/>
      <c r="I56" s="7"/>
      <c r="J56" s="7"/>
      <c r="K56" s="7"/>
      <c r="L56" s="7"/>
      <c r="M56" s="7"/>
      <c r="N56" s="7"/>
      <c r="O56" s="7"/>
      <c r="Q56" s="4" t="n">
        <v>46</v>
      </c>
      <c r="R56" s="4" t="n">
        <f aca="false">R57+0.16</f>
        <v>11.36</v>
      </c>
      <c r="S56" s="4" t="n">
        <f aca="false">S2*Q56/100</f>
        <v>4.6</v>
      </c>
    </row>
    <row r="57" customFormat="false" ht="12.75" hidden="false" customHeight="false" outlineLevel="0" collapsed="false">
      <c r="B57" s="4" t="n">
        <v>45</v>
      </c>
      <c r="C57" s="4" t="n">
        <f aca="false">(B57/100)*16+4</f>
        <v>11.2</v>
      </c>
      <c r="D57" s="4" t="n">
        <f aca="false">D2*B57/100</f>
        <v>81</v>
      </c>
      <c r="E57" s="4" t="n">
        <f aca="false">D57-130</f>
        <v>-49</v>
      </c>
      <c r="F57" s="7"/>
      <c r="G57" s="7"/>
      <c r="H57" s="7"/>
      <c r="I57" s="7"/>
      <c r="J57" s="7"/>
      <c r="K57" s="7"/>
      <c r="L57" s="7"/>
      <c r="M57" s="7"/>
      <c r="N57" s="7"/>
      <c r="O57" s="7"/>
      <c r="Q57" s="4" t="n">
        <v>45</v>
      </c>
      <c r="R57" s="4" t="n">
        <f aca="false">R58+0.16</f>
        <v>11.2</v>
      </c>
      <c r="S57" s="4" t="n">
        <f aca="false">S2*Q57/100</f>
        <v>4.5</v>
      </c>
    </row>
    <row r="58" customFormat="false" ht="12.75" hidden="false" customHeight="false" outlineLevel="0" collapsed="false">
      <c r="B58" s="4" t="n">
        <v>44</v>
      </c>
      <c r="C58" s="4" t="n">
        <f aca="false">(B58/100)*16+4</f>
        <v>11.04</v>
      </c>
      <c r="D58" s="4" t="n">
        <f aca="false">D2*B58/100</f>
        <v>79.2</v>
      </c>
      <c r="E58" s="4" t="n">
        <f aca="false">D58-130</f>
        <v>-50.8</v>
      </c>
      <c r="F58" s="7"/>
      <c r="G58" s="7"/>
      <c r="H58" s="7"/>
      <c r="I58" s="7"/>
      <c r="J58" s="7"/>
      <c r="K58" s="7"/>
      <c r="L58" s="7"/>
      <c r="M58" s="7"/>
      <c r="N58" s="7"/>
      <c r="O58" s="7"/>
      <c r="Q58" s="4" t="n">
        <v>44</v>
      </c>
      <c r="R58" s="4" t="n">
        <f aca="false">R59+0.16</f>
        <v>11.04</v>
      </c>
      <c r="S58" s="4" t="n">
        <f aca="false">S2*Q58/100</f>
        <v>4.4</v>
      </c>
    </row>
    <row r="59" customFormat="false" ht="12.75" hidden="false" customHeight="false" outlineLevel="0" collapsed="false">
      <c r="B59" s="4" t="n">
        <v>43</v>
      </c>
      <c r="C59" s="4" t="n">
        <f aca="false">(B59/100)*16+4</f>
        <v>10.88</v>
      </c>
      <c r="D59" s="4" t="n">
        <f aca="false">D2*B59/100</f>
        <v>77.4</v>
      </c>
      <c r="E59" s="4" t="n">
        <f aca="false">D59-130</f>
        <v>-52.6</v>
      </c>
      <c r="F59" s="7"/>
      <c r="G59" s="7"/>
      <c r="H59" s="7"/>
      <c r="I59" s="7"/>
      <c r="J59" s="7"/>
      <c r="K59" s="7"/>
      <c r="L59" s="7"/>
      <c r="M59" s="7"/>
      <c r="N59" s="7"/>
      <c r="O59" s="7"/>
      <c r="Q59" s="4" t="n">
        <v>43</v>
      </c>
      <c r="R59" s="4" t="n">
        <f aca="false">R60+0.16</f>
        <v>10.88</v>
      </c>
      <c r="S59" s="4" t="n">
        <f aca="false">S2*Q59/100</f>
        <v>4.3</v>
      </c>
    </row>
    <row r="60" customFormat="false" ht="12.75" hidden="false" customHeight="false" outlineLevel="0" collapsed="false">
      <c r="B60" s="4" t="n">
        <v>42</v>
      </c>
      <c r="C60" s="4" t="n">
        <f aca="false">(B60/100)*16+4</f>
        <v>10.72</v>
      </c>
      <c r="D60" s="4" t="n">
        <f aca="false">D2*B60/100</f>
        <v>75.6</v>
      </c>
      <c r="E60" s="4" t="n">
        <f aca="false">D60-130</f>
        <v>-54.4</v>
      </c>
      <c r="F60" s="7"/>
      <c r="G60" s="7"/>
      <c r="H60" s="7"/>
      <c r="I60" s="7"/>
      <c r="J60" s="7"/>
      <c r="K60" s="7"/>
      <c r="L60" s="7"/>
      <c r="M60" s="7"/>
      <c r="N60" s="7"/>
      <c r="O60" s="7"/>
      <c r="Q60" s="4" t="n">
        <v>42</v>
      </c>
      <c r="R60" s="4" t="n">
        <f aca="false">R61+0.16</f>
        <v>10.72</v>
      </c>
      <c r="S60" s="4" t="n">
        <f aca="false">S2*Q60/100</f>
        <v>4.2</v>
      </c>
    </row>
    <row r="61" customFormat="false" ht="12.75" hidden="false" customHeight="false" outlineLevel="0" collapsed="false">
      <c r="B61" s="4" t="n">
        <v>41</v>
      </c>
      <c r="C61" s="4" t="n">
        <f aca="false">(B61/100)*16+4</f>
        <v>10.56</v>
      </c>
      <c r="D61" s="4" t="n">
        <f aca="false">D2*B61/100</f>
        <v>73.8</v>
      </c>
      <c r="E61" s="4" t="n">
        <f aca="false">D61-130</f>
        <v>-56.2</v>
      </c>
      <c r="F61" s="7"/>
      <c r="G61" s="7"/>
      <c r="H61" s="7"/>
      <c r="I61" s="7"/>
      <c r="J61" s="7"/>
      <c r="K61" s="7"/>
      <c r="L61" s="7"/>
      <c r="M61" s="7"/>
      <c r="N61" s="7"/>
      <c r="O61" s="7"/>
      <c r="Q61" s="4" t="n">
        <v>41</v>
      </c>
      <c r="R61" s="4" t="n">
        <f aca="false">R62+0.16</f>
        <v>10.56</v>
      </c>
      <c r="S61" s="4" t="n">
        <f aca="false">S2*Q61/100</f>
        <v>4.1</v>
      </c>
    </row>
    <row r="62" customFormat="false" ht="12.75" hidden="false" customHeight="false" outlineLevel="0" collapsed="false">
      <c r="B62" s="4" t="n">
        <v>40</v>
      </c>
      <c r="C62" s="4" t="n">
        <f aca="false">(B62/100)*16+4</f>
        <v>10.4</v>
      </c>
      <c r="D62" s="4" t="n">
        <f aca="false">D2*B62/100</f>
        <v>72</v>
      </c>
      <c r="E62" s="4" t="n">
        <f aca="false">D62-130</f>
        <v>-58</v>
      </c>
      <c r="F62" s="7"/>
      <c r="G62" s="7"/>
      <c r="H62" s="7"/>
      <c r="I62" s="7"/>
      <c r="J62" s="7"/>
      <c r="K62" s="7"/>
      <c r="L62" s="7"/>
      <c r="M62" s="7"/>
      <c r="N62" s="7"/>
      <c r="O62" s="7"/>
      <c r="Q62" s="4" t="n">
        <v>40</v>
      </c>
      <c r="R62" s="4" t="n">
        <f aca="false">R63+0.16</f>
        <v>10.4</v>
      </c>
      <c r="S62" s="4" t="n">
        <f aca="false">S2*Q62/100</f>
        <v>4</v>
      </c>
    </row>
    <row r="63" customFormat="false" ht="12.75" hidden="false" customHeight="false" outlineLevel="0" collapsed="false">
      <c r="B63" s="4" t="n">
        <v>39</v>
      </c>
      <c r="C63" s="4" t="n">
        <f aca="false">(B63/100)*16+4</f>
        <v>10.24</v>
      </c>
      <c r="D63" s="4" t="n">
        <f aca="false">D2*B63/100</f>
        <v>70.2</v>
      </c>
      <c r="E63" s="4" t="n">
        <f aca="false">D63-130</f>
        <v>-59.8</v>
      </c>
      <c r="F63" s="7"/>
      <c r="G63" s="7"/>
      <c r="H63" s="7"/>
      <c r="I63" s="7"/>
      <c r="J63" s="7"/>
      <c r="K63" s="7"/>
      <c r="L63" s="7"/>
      <c r="M63" s="7"/>
      <c r="N63" s="7"/>
      <c r="O63" s="7"/>
      <c r="Q63" s="4" t="n">
        <v>39</v>
      </c>
      <c r="R63" s="4" t="n">
        <f aca="false">R64+0.16</f>
        <v>10.24</v>
      </c>
      <c r="S63" s="4" t="n">
        <f aca="false">S2*Q63/100</f>
        <v>3.9</v>
      </c>
    </row>
    <row r="64" customFormat="false" ht="12.75" hidden="false" customHeight="false" outlineLevel="0" collapsed="false">
      <c r="B64" s="4" t="n">
        <v>38</v>
      </c>
      <c r="C64" s="4" t="n">
        <f aca="false">(B64/100)*16+4</f>
        <v>10.08</v>
      </c>
      <c r="D64" s="4" t="n">
        <f aca="false">D2*B64/100</f>
        <v>68.4</v>
      </c>
      <c r="E64" s="4" t="n">
        <f aca="false">D64-130</f>
        <v>-61.6</v>
      </c>
      <c r="F64" s="7"/>
      <c r="G64" s="7"/>
      <c r="H64" s="7"/>
      <c r="I64" s="7"/>
      <c r="J64" s="7"/>
      <c r="K64" s="7"/>
      <c r="L64" s="7"/>
      <c r="M64" s="7"/>
      <c r="N64" s="7"/>
      <c r="O64" s="7"/>
      <c r="Q64" s="4" t="n">
        <v>38</v>
      </c>
      <c r="R64" s="4" t="n">
        <f aca="false">R65+0.16</f>
        <v>10.08</v>
      </c>
      <c r="S64" s="4" t="n">
        <f aca="false">S2*Q64/100</f>
        <v>3.8</v>
      </c>
    </row>
    <row r="65" customFormat="false" ht="12.75" hidden="false" customHeight="false" outlineLevel="0" collapsed="false">
      <c r="B65" s="4" t="n">
        <v>37</v>
      </c>
      <c r="C65" s="4" t="n">
        <f aca="false">(B65/100)*16+4</f>
        <v>9.92</v>
      </c>
      <c r="D65" s="4" t="n">
        <f aca="false">D2*B65/100</f>
        <v>66.6</v>
      </c>
      <c r="E65" s="4" t="n">
        <f aca="false">D65-130</f>
        <v>-63.4</v>
      </c>
      <c r="F65" s="7"/>
      <c r="G65" s="7"/>
      <c r="H65" s="7"/>
      <c r="I65" s="7"/>
      <c r="J65" s="7"/>
      <c r="K65" s="7"/>
      <c r="L65" s="7"/>
      <c r="M65" s="7"/>
      <c r="N65" s="7"/>
      <c r="O65" s="7"/>
      <c r="Q65" s="4" t="n">
        <v>37</v>
      </c>
      <c r="R65" s="4" t="n">
        <f aca="false">R66+0.16</f>
        <v>9.92000000000001</v>
      </c>
      <c r="S65" s="4" t="n">
        <f aca="false">S2*Q65/100</f>
        <v>3.7</v>
      </c>
    </row>
    <row r="66" customFormat="false" ht="12.75" hidden="false" customHeight="false" outlineLevel="0" collapsed="false">
      <c r="B66" s="4" t="n">
        <v>36</v>
      </c>
      <c r="C66" s="4" t="n">
        <f aca="false">(B66/100)*16+4</f>
        <v>9.76</v>
      </c>
      <c r="D66" s="4" t="n">
        <f aca="false">D2*B66/100</f>
        <v>64.8</v>
      </c>
      <c r="E66" s="4" t="n">
        <f aca="false">D66-130</f>
        <v>-65.2</v>
      </c>
      <c r="F66" s="7"/>
      <c r="G66" s="7"/>
      <c r="H66" s="7"/>
      <c r="I66" s="7"/>
      <c r="J66" s="7"/>
      <c r="K66" s="7"/>
      <c r="L66" s="7"/>
      <c r="M66" s="7"/>
      <c r="N66" s="7"/>
      <c r="O66" s="7"/>
      <c r="Q66" s="4" t="n">
        <v>36</v>
      </c>
      <c r="R66" s="4" t="n">
        <f aca="false">R67+0.16</f>
        <v>9.76000000000001</v>
      </c>
      <c r="S66" s="4" t="n">
        <f aca="false">S2*Q66/100</f>
        <v>3.6</v>
      </c>
    </row>
    <row r="67" customFormat="false" ht="12.75" hidden="false" customHeight="false" outlineLevel="0" collapsed="false">
      <c r="B67" s="4" t="n">
        <v>35</v>
      </c>
      <c r="C67" s="4" t="n">
        <f aca="false">(B67/100)*16+4</f>
        <v>9.6</v>
      </c>
      <c r="D67" s="4" t="n">
        <f aca="false">D2*B67/100</f>
        <v>63</v>
      </c>
      <c r="E67" s="4" t="n">
        <f aca="false">D67-130</f>
        <v>-67</v>
      </c>
      <c r="F67" s="7"/>
      <c r="G67" s="7"/>
      <c r="H67" s="7"/>
      <c r="I67" s="7"/>
      <c r="J67" s="7"/>
      <c r="K67" s="7"/>
      <c r="L67" s="7"/>
      <c r="M67" s="7"/>
      <c r="N67" s="7"/>
      <c r="O67" s="7"/>
      <c r="Q67" s="4" t="n">
        <v>35</v>
      </c>
      <c r="R67" s="4" t="n">
        <f aca="false">R68+0.16</f>
        <v>9.60000000000001</v>
      </c>
      <c r="S67" s="4" t="n">
        <f aca="false">S2*Q67/100</f>
        <v>3.5</v>
      </c>
    </row>
    <row r="68" customFormat="false" ht="12.75" hidden="false" customHeight="false" outlineLevel="0" collapsed="false">
      <c r="B68" s="4" t="n">
        <v>34</v>
      </c>
      <c r="C68" s="4" t="n">
        <f aca="false">(B68/100)*16+4</f>
        <v>9.44</v>
      </c>
      <c r="D68" s="4" t="n">
        <f aca="false">D2*B68/100</f>
        <v>61.2</v>
      </c>
      <c r="E68" s="4" t="n">
        <f aca="false">D68-130</f>
        <v>-68.8</v>
      </c>
      <c r="F68" s="7"/>
      <c r="G68" s="7"/>
      <c r="H68" s="7"/>
      <c r="I68" s="7"/>
      <c r="J68" s="7"/>
      <c r="K68" s="7"/>
      <c r="L68" s="7"/>
      <c r="M68" s="7"/>
      <c r="N68" s="7"/>
      <c r="O68" s="7"/>
      <c r="Q68" s="4" t="n">
        <v>34</v>
      </c>
      <c r="R68" s="4" t="n">
        <f aca="false">R69+0.16</f>
        <v>9.44000000000001</v>
      </c>
      <c r="S68" s="4" t="n">
        <f aca="false">S2*Q68/100</f>
        <v>3.4</v>
      </c>
    </row>
    <row r="69" customFormat="false" ht="12.75" hidden="false" customHeight="false" outlineLevel="0" collapsed="false">
      <c r="B69" s="4" t="n">
        <v>33</v>
      </c>
      <c r="C69" s="4" t="n">
        <f aca="false">(B69/100)*16+4</f>
        <v>9.28</v>
      </c>
      <c r="D69" s="4" t="n">
        <f aca="false">D2*B69/100</f>
        <v>59.4</v>
      </c>
      <c r="E69" s="4" t="n">
        <f aca="false">D69-130</f>
        <v>-70.6</v>
      </c>
      <c r="F69" s="7"/>
      <c r="G69" s="7"/>
      <c r="H69" s="7"/>
      <c r="I69" s="7"/>
      <c r="J69" s="7"/>
      <c r="K69" s="7"/>
      <c r="L69" s="7"/>
      <c r="M69" s="7"/>
      <c r="N69" s="7"/>
      <c r="O69" s="7"/>
      <c r="Q69" s="4" t="n">
        <v>33</v>
      </c>
      <c r="R69" s="4" t="n">
        <f aca="false">R70+0.16</f>
        <v>9.28000000000001</v>
      </c>
      <c r="S69" s="4" t="n">
        <f aca="false">S2*Q69/100</f>
        <v>3.3</v>
      </c>
    </row>
    <row r="70" customFormat="false" ht="12.75" hidden="false" customHeight="false" outlineLevel="0" collapsed="false">
      <c r="B70" s="4" t="n">
        <v>32</v>
      </c>
      <c r="C70" s="4" t="n">
        <f aca="false">(B70/100)*16+4</f>
        <v>9.12</v>
      </c>
      <c r="D70" s="4" t="n">
        <f aca="false">D2*B70/100</f>
        <v>57.6</v>
      </c>
      <c r="E70" s="4" t="n">
        <f aca="false">D70-130</f>
        <v>-72.4</v>
      </c>
      <c r="F70" s="7"/>
      <c r="G70" s="7"/>
      <c r="H70" s="7"/>
      <c r="I70" s="7"/>
      <c r="J70" s="7"/>
      <c r="K70" s="7"/>
      <c r="L70" s="7"/>
      <c r="M70" s="7"/>
      <c r="N70" s="7"/>
      <c r="O70" s="7"/>
      <c r="Q70" s="4" t="n">
        <v>32</v>
      </c>
      <c r="R70" s="4" t="n">
        <f aca="false">R71+0.16</f>
        <v>9.12000000000001</v>
      </c>
      <c r="S70" s="4" t="n">
        <f aca="false">S2*Q70/100</f>
        <v>3.2</v>
      </c>
    </row>
    <row r="71" customFormat="false" ht="12.75" hidden="false" customHeight="false" outlineLevel="0" collapsed="false">
      <c r="B71" s="4" t="n">
        <v>31</v>
      </c>
      <c r="C71" s="4" t="n">
        <f aca="false">(B71/100)*16+4</f>
        <v>8.96</v>
      </c>
      <c r="D71" s="4" t="n">
        <f aca="false">D2*B71/100</f>
        <v>55.8</v>
      </c>
      <c r="E71" s="4" t="n">
        <f aca="false">D71-130</f>
        <v>-74.2</v>
      </c>
      <c r="F71" s="7"/>
      <c r="G71" s="7"/>
      <c r="H71" s="7"/>
      <c r="I71" s="7"/>
      <c r="J71" s="7"/>
      <c r="K71" s="7"/>
      <c r="L71" s="7"/>
      <c r="M71" s="7"/>
      <c r="N71" s="7"/>
      <c r="O71" s="7"/>
      <c r="Q71" s="4" t="n">
        <v>31</v>
      </c>
      <c r="R71" s="4" t="n">
        <f aca="false">R72+0.16</f>
        <v>8.96</v>
      </c>
      <c r="S71" s="4" t="n">
        <f aca="false">S2*Q71/100</f>
        <v>3.1</v>
      </c>
    </row>
    <row r="72" customFormat="false" ht="12.75" hidden="false" customHeight="false" outlineLevel="0" collapsed="false">
      <c r="B72" s="4" t="n">
        <v>30</v>
      </c>
      <c r="C72" s="4" t="n">
        <f aca="false">(B72/100)*16+4</f>
        <v>8.8</v>
      </c>
      <c r="D72" s="4" t="n">
        <f aca="false">D2*B72/100</f>
        <v>54</v>
      </c>
      <c r="E72" s="4" t="n">
        <f aca="false">D72-130</f>
        <v>-76</v>
      </c>
      <c r="F72" s="7"/>
      <c r="G72" s="7"/>
      <c r="H72" s="7"/>
      <c r="I72" s="7"/>
      <c r="J72" s="7"/>
      <c r="K72" s="7"/>
      <c r="L72" s="7"/>
      <c r="M72" s="7"/>
      <c r="N72" s="7"/>
      <c r="O72" s="7"/>
      <c r="Q72" s="4" t="n">
        <v>30</v>
      </c>
      <c r="R72" s="4" t="n">
        <f aca="false">R73+0.16</f>
        <v>8.8</v>
      </c>
      <c r="S72" s="4" t="n">
        <f aca="false">S2*Q72/100</f>
        <v>3</v>
      </c>
    </row>
    <row r="73" customFormat="false" ht="12.75" hidden="false" customHeight="false" outlineLevel="0" collapsed="false">
      <c r="B73" s="4" t="n">
        <v>29</v>
      </c>
      <c r="C73" s="4" t="n">
        <f aca="false">(B73/100)*16+4</f>
        <v>8.64</v>
      </c>
      <c r="D73" s="4" t="n">
        <f aca="false">D2*B73/100</f>
        <v>52.2</v>
      </c>
      <c r="E73" s="4" t="n">
        <f aca="false">D73-130</f>
        <v>-77.8</v>
      </c>
      <c r="F73" s="7"/>
      <c r="G73" s="7"/>
      <c r="H73" s="7"/>
      <c r="I73" s="7"/>
      <c r="J73" s="7"/>
      <c r="K73" s="7"/>
      <c r="L73" s="7"/>
      <c r="M73" s="7"/>
      <c r="N73" s="7"/>
      <c r="O73" s="7"/>
      <c r="Q73" s="4" t="n">
        <v>29</v>
      </c>
      <c r="R73" s="4" t="n">
        <f aca="false">R74+0.16</f>
        <v>8.64</v>
      </c>
      <c r="S73" s="4" t="n">
        <f aca="false">S2*Q73/100</f>
        <v>2.9</v>
      </c>
    </row>
    <row r="74" customFormat="false" ht="12.75" hidden="false" customHeight="false" outlineLevel="0" collapsed="false">
      <c r="B74" s="4" t="n">
        <v>28</v>
      </c>
      <c r="C74" s="4" t="n">
        <f aca="false">(B74/100)*16+4</f>
        <v>8.48</v>
      </c>
      <c r="D74" s="4" t="n">
        <f aca="false">D2*B74/100</f>
        <v>50.4</v>
      </c>
      <c r="E74" s="4" t="n">
        <f aca="false">D74-130</f>
        <v>-79.6</v>
      </c>
      <c r="F74" s="7"/>
      <c r="G74" s="7"/>
      <c r="H74" s="7"/>
      <c r="I74" s="7"/>
      <c r="J74" s="7"/>
      <c r="K74" s="7"/>
      <c r="L74" s="7"/>
      <c r="M74" s="7"/>
      <c r="N74" s="7"/>
      <c r="O74" s="7"/>
      <c r="Q74" s="4" t="n">
        <v>28</v>
      </c>
      <c r="R74" s="4" t="n">
        <f aca="false">R75+0.16</f>
        <v>8.48</v>
      </c>
      <c r="S74" s="4" t="n">
        <f aca="false">S2*Q74/100</f>
        <v>2.8</v>
      </c>
    </row>
    <row r="75" customFormat="false" ht="12.75" hidden="false" customHeight="false" outlineLevel="0" collapsed="false">
      <c r="B75" s="4" t="n">
        <v>27</v>
      </c>
      <c r="C75" s="4" t="n">
        <f aca="false">(B75/100)*16+4</f>
        <v>8.32</v>
      </c>
      <c r="D75" s="4" t="n">
        <f aca="false">D2*B75/100</f>
        <v>48.6</v>
      </c>
      <c r="E75" s="4" t="n">
        <f aca="false">D75-130</f>
        <v>-81.4</v>
      </c>
      <c r="F75" s="7"/>
      <c r="G75" s="7"/>
      <c r="H75" s="7"/>
      <c r="I75" s="7"/>
      <c r="J75" s="7"/>
      <c r="K75" s="7"/>
      <c r="L75" s="7"/>
      <c r="M75" s="7"/>
      <c r="N75" s="7"/>
      <c r="O75" s="7"/>
      <c r="Q75" s="4" t="n">
        <v>27</v>
      </c>
      <c r="R75" s="4" t="n">
        <f aca="false">R76+0.16</f>
        <v>8.32</v>
      </c>
      <c r="S75" s="4" t="n">
        <f aca="false">S2*Q75/100</f>
        <v>2.7</v>
      </c>
    </row>
    <row r="76" customFormat="false" ht="12.75" hidden="false" customHeight="false" outlineLevel="0" collapsed="false">
      <c r="B76" s="4" t="n">
        <v>26</v>
      </c>
      <c r="C76" s="4" t="n">
        <f aca="false">(B76/100)*16+4</f>
        <v>8.16</v>
      </c>
      <c r="D76" s="4" t="n">
        <f aca="false">D2*B76/100</f>
        <v>46.8</v>
      </c>
      <c r="E76" s="4" t="n">
        <f aca="false">D76-130</f>
        <v>-83.2</v>
      </c>
      <c r="F76" s="7"/>
      <c r="G76" s="7"/>
      <c r="H76" s="7"/>
      <c r="I76" s="7"/>
      <c r="J76" s="7"/>
      <c r="K76" s="7"/>
      <c r="L76" s="7"/>
      <c r="M76" s="7"/>
      <c r="N76" s="7"/>
      <c r="O76" s="7"/>
      <c r="Q76" s="4" t="n">
        <v>26</v>
      </c>
      <c r="R76" s="4" t="n">
        <f aca="false">R77+0.16</f>
        <v>8.16</v>
      </c>
      <c r="S76" s="4" t="n">
        <f aca="false">S2*Q76/100</f>
        <v>2.6</v>
      </c>
    </row>
    <row r="77" customFormat="false" ht="12.75" hidden="false" customHeight="false" outlineLevel="0" collapsed="false">
      <c r="B77" s="4" t="n">
        <v>25</v>
      </c>
      <c r="C77" s="4" t="n">
        <f aca="false">(B77/100)*16+4</f>
        <v>8</v>
      </c>
      <c r="D77" s="4" t="n">
        <f aca="false">D2*B77/100</f>
        <v>45</v>
      </c>
      <c r="E77" s="4" t="n">
        <f aca="false">D77-130</f>
        <v>-85</v>
      </c>
      <c r="F77" s="7"/>
      <c r="G77" s="7"/>
      <c r="H77" s="7"/>
      <c r="I77" s="7"/>
      <c r="J77" s="7"/>
      <c r="K77" s="7"/>
      <c r="L77" s="7"/>
      <c r="M77" s="7"/>
      <c r="N77" s="7"/>
      <c r="O77" s="7"/>
      <c r="Q77" s="4" t="n">
        <v>25</v>
      </c>
      <c r="R77" s="4" t="n">
        <f aca="false">R78+0.16</f>
        <v>8</v>
      </c>
      <c r="S77" s="4" t="n">
        <f aca="false">S2*Q77/100</f>
        <v>2.5</v>
      </c>
    </row>
    <row r="78" customFormat="false" ht="12.75" hidden="false" customHeight="false" outlineLevel="0" collapsed="false">
      <c r="B78" s="4" t="n">
        <v>24</v>
      </c>
      <c r="C78" s="4" t="n">
        <f aca="false">(B78/100)*16+4</f>
        <v>7.84</v>
      </c>
      <c r="D78" s="4" t="n">
        <f aca="false">D2*B78/100</f>
        <v>43.2</v>
      </c>
      <c r="E78" s="4" t="n">
        <f aca="false">D78-130</f>
        <v>-86.8</v>
      </c>
      <c r="F78" s="7"/>
      <c r="G78" s="7"/>
      <c r="H78" s="7"/>
      <c r="I78" s="7"/>
      <c r="J78" s="7"/>
      <c r="K78" s="7"/>
      <c r="L78" s="7"/>
      <c r="M78" s="7"/>
      <c r="N78" s="7"/>
      <c r="O78" s="7"/>
      <c r="Q78" s="4" t="n">
        <v>24</v>
      </c>
      <c r="R78" s="4" t="n">
        <f aca="false">R79+0.16</f>
        <v>7.84</v>
      </c>
      <c r="S78" s="4" t="n">
        <f aca="false">S2*Q78/100</f>
        <v>2.4</v>
      </c>
    </row>
    <row r="79" customFormat="false" ht="12.75" hidden="false" customHeight="false" outlineLevel="0" collapsed="false">
      <c r="B79" s="4" t="n">
        <v>23</v>
      </c>
      <c r="C79" s="4" t="n">
        <f aca="false">(B79/100)*16+4</f>
        <v>7.68</v>
      </c>
      <c r="D79" s="4" t="n">
        <f aca="false">D2*B79/100</f>
        <v>41.4</v>
      </c>
      <c r="E79" s="4" t="n">
        <f aca="false">D79-130</f>
        <v>-88.6</v>
      </c>
      <c r="F79" s="7"/>
      <c r="G79" s="7"/>
      <c r="H79" s="7"/>
      <c r="I79" s="7"/>
      <c r="J79" s="7"/>
      <c r="K79" s="7"/>
      <c r="L79" s="7"/>
      <c r="M79" s="7"/>
      <c r="N79" s="7"/>
      <c r="O79" s="7"/>
      <c r="Q79" s="4" t="n">
        <v>23</v>
      </c>
      <c r="R79" s="4" t="n">
        <f aca="false">R80+0.16</f>
        <v>7.68</v>
      </c>
      <c r="S79" s="4" t="n">
        <f aca="false">S2*Q79/100</f>
        <v>2.3</v>
      </c>
    </row>
    <row r="80" customFormat="false" ht="12.75" hidden="false" customHeight="false" outlineLevel="0" collapsed="false">
      <c r="B80" s="4" t="n">
        <v>22</v>
      </c>
      <c r="C80" s="4" t="n">
        <f aca="false">(B80/100)*16+4</f>
        <v>7.52</v>
      </c>
      <c r="D80" s="4" t="n">
        <f aca="false">D2*B80/100</f>
        <v>39.6</v>
      </c>
      <c r="E80" s="4" t="n">
        <f aca="false">D80-130</f>
        <v>-90.4</v>
      </c>
      <c r="F80" s="7"/>
      <c r="G80" s="7"/>
      <c r="H80" s="7"/>
      <c r="I80" s="7"/>
      <c r="J80" s="7"/>
      <c r="K80" s="7"/>
      <c r="L80" s="7"/>
      <c r="M80" s="7"/>
      <c r="N80" s="7"/>
      <c r="O80" s="7"/>
      <c r="Q80" s="4" t="n">
        <v>22</v>
      </c>
      <c r="R80" s="4" t="n">
        <f aca="false">R81+0.16</f>
        <v>7.52</v>
      </c>
      <c r="S80" s="4" t="n">
        <f aca="false">S2*Q80/100</f>
        <v>2.2</v>
      </c>
    </row>
    <row r="81" customFormat="false" ht="12.75" hidden="false" customHeight="false" outlineLevel="0" collapsed="false">
      <c r="B81" s="4" t="n">
        <v>21</v>
      </c>
      <c r="C81" s="4" t="n">
        <f aca="false">(B81/100)*16+4</f>
        <v>7.36</v>
      </c>
      <c r="D81" s="4" t="n">
        <f aca="false">D2*B81/100</f>
        <v>37.8</v>
      </c>
      <c r="E81" s="4" t="n">
        <f aca="false">D81-130</f>
        <v>-92.2</v>
      </c>
      <c r="F81" s="7"/>
      <c r="G81" s="7"/>
      <c r="H81" s="7"/>
      <c r="I81" s="7"/>
      <c r="J81" s="7"/>
      <c r="K81" s="7"/>
      <c r="L81" s="7"/>
      <c r="M81" s="7"/>
      <c r="N81" s="7"/>
      <c r="O81" s="7"/>
      <c r="Q81" s="4" t="n">
        <v>21</v>
      </c>
      <c r="R81" s="4" t="n">
        <f aca="false">R82+0.16</f>
        <v>7.36</v>
      </c>
      <c r="S81" s="4" t="n">
        <f aca="false">S2*Q81/100</f>
        <v>2.1</v>
      </c>
    </row>
    <row r="82" customFormat="false" ht="12.75" hidden="false" customHeight="false" outlineLevel="0" collapsed="false">
      <c r="B82" s="4" t="n">
        <v>20</v>
      </c>
      <c r="C82" s="4" t="n">
        <f aca="false">(B82/100)*16+4</f>
        <v>7.2</v>
      </c>
      <c r="D82" s="4" t="n">
        <f aca="false">D2*B82/100</f>
        <v>36</v>
      </c>
      <c r="E82" s="4" t="n">
        <f aca="false">D82-130</f>
        <v>-94</v>
      </c>
      <c r="F82" s="7"/>
      <c r="G82" s="7"/>
      <c r="H82" s="7"/>
      <c r="I82" s="7"/>
      <c r="J82" s="7"/>
      <c r="K82" s="7"/>
      <c r="L82" s="7"/>
      <c r="M82" s="7"/>
      <c r="N82" s="7"/>
      <c r="O82" s="7"/>
      <c r="Q82" s="4" t="n">
        <v>20</v>
      </c>
      <c r="R82" s="4" t="n">
        <f aca="false">R83+0.16</f>
        <v>7.2</v>
      </c>
      <c r="S82" s="4" t="n">
        <f aca="false">S2*Q82/100</f>
        <v>2</v>
      </c>
    </row>
    <row r="83" customFormat="false" ht="12.75" hidden="false" customHeight="false" outlineLevel="0" collapsed="false">
      <c r="B83" s="4" t="n">
        <v>19</v>
      </c>
      <c r="C83" s="4" t="n">
        <f aca="false">(B83/100)*16+4</f>
        <v>7.04</v>
      </c>
      <c r="D83" s="4" t="n">
        <f aca="false">D2*B83/100</f>
        <v>34.2</v>
      </c>
      <c r="E83" s="4" t="n">
        <f aca="false">D83-130</f>
        <v>-95.8</v>
      </c>
      <c r="F83" s="7"/>
      <c r="G83" s="7"/>
      <c r="H83" s="7"/>
      <c r="I83" s="7"/>
      <c r="J83" s="7"/>
      <c r="K83" s="7"/>
      <c r="L83" s="7"/>
      <c r="M83" s="7"/>
      <c r="N83" s="7"/>
      <c r="O83" s="7"/>
      <c r="Q83" s="4" t="n">
        <v>19</v>
      </c>
      <c r="R83" s="4" t="n">
        <f aca="false">R84+0.16</f>
        <v>7.04</v>
      </c>
      <c r="S83" s="4" t="n">
        <f aca="false">S2*Q83/100</f>
        <v>1.9</v>
      </c>
    </row>
    <row r="84" customFormat="false" ht="12.75" hidden="false" customHeight="false" outlineLevel="0" collapsed="false">
      <c r="B84" s="4" t="n">
        <v>18</v>
      </c>
      <c r="C84" s="4" t="n">
        <f aca="false">(B84/100)*16+4</f>
        <v>6.88</v>
      </c>
      <c r="D84" s="4" t="n">
        <f aca="false">D2*B84/100</f>
        <v>32.4</v>
      </c>
      <c r="E84" s="4" t="n">
        <f aca="false">D84-130</f>
        <v>-97.6</v>
      </c>
      <c r="F84" s="7"/>
      <c r="G84" s="7"/>
      <c r="H84" s="7"/>
      <c r="I84" s="7"/>
      <c r="J84" s="7"/>
      <c r="K84" s="7"/>
      <c r="L84" s="7"/>
      <c r="M84" s="7"/>
      <c r="N84" s="7"/>
      <c r="O84" s="7"/>
      <c r="Q84" s="4" t="n">
        <v>18</v>
      </c>
      <c r="R84" s="4" t="n">
        <f aca="false">R85+0.16</f>
        <v>6.88</v>
      </c>
      <c r="S84" s="4" t="n">
        <f aca="false">S2*Q84/100</f>
        <v>1.8</v>
      </c>
    </row>
    <row r="85" customFormat="false" ht="12.75" hidden="false" customHeight="false" outlineLevel="0" collapsed="false">
      <c r="B85" s="4" t="n">
        <v>17</v>
      </c>
      <c r="C85" s="4" t="n">
        <f aca="false">(B85/100)*16+4</f>
        <v>6.72</v>
      </c>
      <c r="D85" s="4" t="n">
        <f aca="false">D2*B85/100</f>
        <v>30.6</v>
      </c>
      <c r="E85" s="4" t="n">
        <f aca="false">D85-130</f>
        <v>-99.4</v>
      </c>
      <c r="F85" s="7"/>
      <c r="G85" s="7"/>
      <c r="H85" s="7"/>
      <c r="I85" s="7"/>
      <c r="J85" s="7"/>
      <c r="K85" s="7"/>
      <c r="L85" s="7"/>
      <c r="M85" s="7"/>
      <c r="N85" s="7"/>
      <c r="O85" s="7"/>
      <c r="Q85" s="4" t="n">
        <v>17</v>
      </c>
      <c r="R85" s="4" t="n">
        <f aca="false">R86+0.16</f>
        <v>6.72</v>
      </c>
      <c r="S85" s="4" t="n">
        <f aca="false">S2*Q85/100</f>
        <v>1.7</v>
      </c>
    </row>
    <row r="86" customFormat="false" ht="12.75" hidden="false" customHeight="false" outlineLevel="0" collapsed="false">
      <c r="B86" s="4" t="n">
        <v>16</v>
      </c>
      <c r="C86" s="4" t="n">
        <f aca="false">(B86/100)*16+4</f>
        <v>6.56</v>
      </c>
      <c r="D86" s="4" t="n">
        <f aca="false">D2*B86/100</f>
        <v>28.8</v>
      </c>
      <c r="E86" s="4" t="n">
        <f aca="false">D86-130</f>
        <v>-101.2</v>
      </c>
      <c r="F86" s="7"/>
      <c r="G86" s="7"/>
      <c r="H86" s="7"/>
      <c r="I86" s="7"/>
      <c r="J86" s="7"/>
      <c r="K86" s="7"/>
      <c r="L86" s="7"/>
      <c r="M86" s="7"/>
      <c r="N86" s="7"/>
      <c r="O86" s="7"/>
      <c r="Q86" s="4" t="n">
        <v>16</v>
      </c>
      <c r="R86" s="4" t="n">
        <f aca="false">R87+0.16</f>
        <v>6.56</v>
      </c>
      <c r="S86" s="4" t="n">
        <f aca="false">S2*Q86/100</f>
        <v>1.6</v>
      </c>
    </row>
    <row r="87" customFormat="false" ht="12.75" hidden="false" customHeight="false" outlineLevel="0" collapsed="false">
      <c r="B87" s="4" t="n">
        <v>15</v>
      </c>
      <c r="C87" s="4" t="n">
        <f aca="false">(B87/100)*16+4</f>
        <v>6.4</v>
      </c>
      <c r="D87" s="4" t="n">
        <f aca="false">D2*B87/100</f>
        <v>27</v>
      </c>
      <c r="E87" s="4" t="n">
        <f aca="false">D87-130</f>
        <v>-103</v>
      </c>
      <c r="F87" s="7"/>
      <c r="G87" s="7"/>
      <c r="H87" s="7"/>
      <c r="I87" s="7"/>
      <c r="J87" s="7"/>
      <c r="K87" s="7"/>
      <c r="L87" s="7"/>
      <c r="M87" s="7"/>
      <c r="N87" s="7"/>
      <c r="O87" s="7"/>
      <c r="Q87" s="4" t="n">
        <v>15</v>
      </c>
      <c r="R87" s="4" t="n">
        <f aca="false">R88+0.16</f>
        <v>6.4</v>
      </c>
      <c r="S87" s="4" t="n">
        <f aca="false">S2*Q87/100</f>
        <v>1.5</v>
      </c>
    </row>
    <row r="88" customFormat="false" ht="12.75" hidden="false" customHeight="false" outlineLevel="0" collapsed="false">
      <c r="B88" s="4" t="n">
        <v>14</v>
      </c>
      <c r="C88" s="4" t="n">
        <f aca="false">(B88/100)*16+4</f>
        <v>6.24</v>
      </c>
      <c r="D88" s="4" t="n">
        <f aca="false">D2*B88/100</f>
        <v>25.2</v>
      </c>
      <c r="E88" s="4" t="n">
        <f aca="false">D88-130</f>
        <v>-104.8</v>
      </c>
      <c r="F88" s="7"/>
      <c r="G88" s="7"/>
      <c r="H88" s="7"/>
      <c r="I88" s="7"/>
      <c r="J88" s="7"/>
      <c r="K88" s="7"/>
      <c r="L88" s="7"/>
      <c r="M88" s="7"/>
      <c r="N88" s="7"/>
      <c r="O88" s="7"/>
      <c r="Q88" s="4" t="n">
        <v>14</v>
      </c>
      <c r="R88" s="4" t="n">
        <f aca="false">R89+0.16</f>
        <v>6.24</v>
      </c>
      <c r="S88" s="4" t="n">
        <f aca="false">S2*Q88/100</f>
        <v>1.4</v>
      </c>
    </row>
    <row r="89" customFormat="false" ht="12.75" hidden="false" customHeight="false" outlineLevel="0" collapsed="false">
      <c r="B89" s="4" t="n">
        <v>13</v>
      </c>
      <c r="C89" s="4" t="n">
        <f aca="false">(B89/100)*16+4</f>
        <v>6.08</v>
      </c>
      <c r="D89" s="4" t="n">
        <f aca="false">D2*B89/100</f>
        <v>23.4</v>
      </c>
      <c r="E89" s="4" t="n">
        <f aca="false">D89-130</f>
        <v>-106.6</v>
      </c>
      <c r="F89" s="7"/>
      <c r="G89" s="7"/>
      <c r="H89" s="7"/>
      <c r="I89" s="7"/>
      <c r="J89" s="7"/>
      <c r="K89" s="7"/>
      <c r="L89" s="7"/>
      <c r="M89" s="7"/>
      <c r="N89" s="7"/>
      <c r="O89" s="7"/>
      <c r="Q89" s="4" t="n">
        <v>13</v>
      </c>
      <c r="R89" s="4" t="n">
        <f aca="false">R90+0.16</f>
        <v>6.08</v>
      </c>
      <c r="S89" s="4" t="n">
        <f aca="false">S2*Q89/100</f>
        <v>1.3</v>
      </c>
    </row>
    <row r="90" customFormat="false" ht="12.75" hidden="false" customHeight="false" outlineLevel="0" collapsed="false">
      <c r="B90" s="4" t="n">
        <v>12</v>
      </c>
      <c r="C90" s="4" t="n">
        <f aca="false">(B90/100)*16+4</f>
        <v>5.92</v>
      </c>
      <c r="D90" s="4" t="n">
        <f aca="false">D2*B90/100</f>
        <v>21.6</v>
      </c>
      <c r="E90" s="4" t="n">
        <f aca="false">D90-130</f>
        <v>-108.4</v>
      </c>
      <c r="F90" s="7"/>
      <c r="G90" s="7"/>
      <c r="H90" s="7"/>
      <c r="I90" s="7"/>
      <c r="J90" s="7"/>
      <c r="K90" s="7"/>
      <c r="L90" s="7"/>
      <c r="M90" s="7"/>
      <c r="N90" s="7"/>
      <c r="O90" s="7"/>
      <c r="Q90" s="4" t="n">
        <v>12</v>
      </c>
      <c r="R90" s="4" t="n">
        <f aca="false">R91+0.16</f>
        <v>5.92</v>
      </c>
      <c r="S90" s="4" t="n">
        <f aca="false">S2*Q90/100</f>
        <v>1.2</v>
      </c>
    </row>
    <row r="91" customFormat="false" ht="12.75" hidden="false" customHeight="false" outlineLevel="0" collapsed="false">
      <c r="B91" s="4" t="n">
        <v>11</v>
      </c>
      <c r="C91" s="4" t="n">
        <f aca="false">(B91/100)*16+4</f>
        <v>5.76</v>
      </c>
      <c r="D91" s="4" t="n">
        <f aca="false">D2*B91/100</f>
        <v>19.8</v>
      </c>
      <c r="E91" s="4" t="n">
        <f aca="false">D91-130</f>
        <v>-110.2</v>
      </c>
      <c r="F91" s="7"/>
      <c r="G91" s="7"/>
      <c r="H91" s="7"/>
      <c r="I91" s="7"/>
      <c r="J91" s="7"/>
      <c r="K91" s="7"/>
      <c r="L91" s="7"/>
      <c r="M91" s="7"/>
      <c r="N91" s="7"/>
      <c r="O91" s="7"/>
      <c r="Q91" s="4" t="n">
        <v>11</v>
      </c>
      <c r="R91" s="4" t="n">
        <f aca="false">R92+0.16</f>
        <v>5.76</v>
      </c>
      <c r="S91" s="4" t="n">
        <f aca="false">S2*Q91/100</f>
        <v>1.1</v>
      </c>
    </row>
    <row r="92" customFormat="false" ht="12.75" hidden="false" customHeight="false" outlineLevel="0" collapsed="false">
      <c r="B92" s="4" t="n">
        <v>10</v>
      </c>
      <c r="C92" s="4" t="n">
        <f aca="false">(B92/100)*16+4</f>
        <v>5.6</v>
      </c>
      <c r="D92" s="4" t="n">
        <f aca="false">D2*B92/100</f>
        <v>18</v>
      </c>
      <c r="E92" s="4" t="n">
        <f aca="false">D92-130</f>
        <v>-112</v>
      </c>
      <c r="F92" s="7"/>
      <c r="G92" s="7"/>
      <c r="H92" s="7"/>
      <c r="I92" s="7"/>
      <c r="J92" s="7"/>
      <c r="K92" s="7"/>
      <c r="L92" s="7"/>
      <c r="M92" s="7"/>
      <c r="N92" s="7"/>
      <c r="O92" s="7"/>
      <c r="Q92" s="4" t="n">
        <v>10</v>
      </c>
      <c r="R92" s="4" t="n">
        <f aca="false">R93+0.16</f>
        <v>5.6</v>
      </c>
      <c r="S92" s="4" t="n">
        <f aca="false">S2*Q92/100</f>
        <v>1</v>
      </c>
    </row>
    <row r="93" customFormat="false" ht="12.75" hidden="false" customHeight="false" outlineLevel="0" collapsed="false">
      <c r="B93" s="4" t="n">
        <v>9</v>
      </c>
      <c r="C93" s="4" t="n">
        <f aca="false">(B93/100)*16+4</f>
        <v>5.44</v>
      </c>
      <c r="D93" s="4" t="n">
        <f aca="false">D2*B93/100</f>
        <v>16.2</v>
      </c>
      <c r="E93" s="4" t="n">
        <f aca="false">D93-130</f>
        <v>-113.8</v>
      </c>
      <c r="F93" s="7"/>
      <c r="G93" s="7"/>
      <c r="H93" s="7"/>
      <c r="I93" s="7"/>
      <c r="J93" s="7"/>
      <c r="K93" s="7"/>
      <c r="L93" s="7"/>
      <c r="M93" s="7"/>
      <c r="N93" s="7"/>
      <c r="O93" s="7"/>
      <c r="Q93" s="4" t="n">
        <v>9</v>
      </c>
      <c r="R93" s="4" t="n">
        <f aca="false">R94+0.16</f>
        <v>5.44</v>
      </c>
      <c r="S93" s="4" t="n">
        <f aca="false">S2*Q93/100</f>
        <v>0.9</v>
      </c>
    </row>
    <row r="94" customFormat="false" ht="12.75" hidden="false" customHeight="false" outlineLevel="0" collapsed="false">
      <c r="B94" s="4" t="n">
        <v>8</v>
      </c>
      <c r="C94" s="4" t="n">
        <f aca="false">(B94/100)*16+4</f>
        <v>5.28</v>
      </c>
      <c r="D94" s="4" t="n">
        <f aca="false">D2*B94/100</f>
        <v>14.4</v>
      </c>
      <c r="E94" s="4" t="n">
        <f aca="false">D94-130</f>
        <v>-115.6</v>
      </c>
      <c r="F94" s="7"/>
      <c r="G94" s="7"/>
      <c r="H94" s="7"/>
      <c r="I94" s="7"/>
      <c r="J94" s="7"/>
      <c r="K94" s="7"/>
      <c r="L94" s="7"/>
      <c r="M94" s="7"/>
      <c r="N94" s="7"/>
      <c r="O94" s="7"/>
      <c r="Q94" s="4" t="n">
        <v>8</v>
      </c>
      <c r="R94" s="4" t="n">
        <f aca="false">R95+0.16</f>
        <v>5.28</v>
      </c>
      <c r="S94" s="4" t="n">
        <f aca="false">S2*Q94/100</f>
        <v>0.8</v>
      </c>
    </row>
    <row r="95" customFormat="false" ht="12.75" hidden="false" customHeight="false" outlineLevel="0" collapsed="false">
      <c r="B95" s="4" t="n">
        <v>7</v>
      </c>
      <c r="C95" s="4" t="n">
        <f aca="false">(B95/100)*16+4</f>
        <v>5.12</v>
      </c>
      <c r="D95" s="4" t="n">
        <f aca="false">D2*B95/100</f>
        <v>12.6</v>
      </c>
      <c r="E95" s="4" t="n">
        <f aca="false">D95-130</f>
        <v>-117.4</v>
      </c>
      <c r="F95" s="7"/>
      <c r="G95" s="7"/>
      <c r="H95" s="7"/>
      <c r="I95" s="7"/>
      <c r="J95" s="7"/>
      <c r="K95" s="7"/>
      <c r="L95" s="7"/>
      <c r="M95" s="7"/>
      <c r="N95" s="7"/>
      <c r="O95" s="7"/>
      <c r="Q95" s="4" t="n">
        <v>7</v>
      </c>
      <c r="R95" s="4" t="n">
        <f aca="false">R96+0.16</f>
        <v>5.12</v>
      </c>
      <c r="S95" s="4" t="n">
        <f aca="false">S2*Q95/100</f>
        <v>0.7</v>
      </c>
    </row>
    <row r="96" customFormat="false" ht="12.75" hidden="false" customHeight="false" outlineLevel="0" collapsed="false">
      <c r="B96" s="4" t="n">
        <v>6</v>
      </c>
      <c r="C96" s="4" t="n">
        <f aca="false">(B96/100)*16+4</f>
        <v>4.96</v>
      </c>
      <c r="D96" s="4" t="n">
        <f aca="false">D2*B96/100</f>
        <v>10.8</v>
      </c>
      <c r="E96" s="4" t="n">
        <f aca="false">D96-130</f>
        <v>-119.2</v>
      </c>
      <c r="F96" s="7"/>
      <c r="G96" s="7"/>
      <c r="H96" s="7"/>
      <c r="I96" s="7"/>
      <c r="J96" s="7"/>
      <c r="K96" s="7"/>
      <c r="L96" s="7"/>
      <c r="M96" s="7"/>
      <c r="N96" s="7"/>
      <c r="O96" s="7"/>
      <c r="Q96" s="4" t="n">
        <v>6</v>
      </c>
      <c r="R96" s="4" t="n">
        <f aca="false">R97+0.16</f>
        <v>4.96</v>
      </c>
      <c r="S96" s="4" t="n">
        <f aca="false">S2*Q96/100</f>
        <v>0.6</v>
      </c>
    </row>
    <row r="97" customFormat="false" ht="12.75" hidden="false" customHeight="false" outlineLevel="0" collapsed="false">
      <c r="B97" s="4" t="n">
        <v>5</v>
      </c>
      <c r="C97" s="4" t="n">
        <f aca="false">(B97/100)*16+4</f>
        <v>4.8</v>
      </c>
      <c r="D97" s="4" t="n">
        <f aca="false">D2*B97/100</f>
        <v>9</v>
      </c>
      <c r="E97" s="4" t="n">
        <f aca="false">D97-130</f>
        <v>-121</v>
      </c>
      <c r="F97" s="7"/>
      <c r="G97" s="7"/>
      <c r="H97" s="7"/>
      <c r="I97" s="7"/>
      <c r="J97" s="7"/>
      <c r="K97" s="7"/>
      <c r="L97" s="7"/>
      <c r="M97" s="7"/>
      <c r="N97" s="7"/>
      <c r="O97" s="7"/>
      <c r="Q97" s="4" t="n">
        <v>5</v>
      </c>
      <c r="R97" s="4" t="n">
        <f aca="false">R98+0.16</f>
        <v>4.8</v>
      </c>
      <c r="S97" s="4" t="n">
        <f aca="false">S2*Q97/100</f>
        <v>0.5</v>
      </c>
    </row>
    <row r="98" customFormat="false" ht="12.75" hidden="false" customHeight="false" outlineLevel="0" collapsed="false">
      <c r="B98" s="4" t="n">
        <v>4</v>
      </c>
      <c r="C98" s="4" t="n">
        <f aca="false">(B98/100)*16+4</f>
        <v>4.64</v>
      </c>
      <c r="D98" s="4" t="n">
        <f aca="false">D2*B98/100</f>
        <v>7.2</v>
      </c>
      <c r="E98" s="4" t="n">
        <f aca="false">D98-130</f>
        <v>-122.8</v>
      </c>
      <c r="F98" s="7"/>
      <c r="G98" s="7"/>
      <c r="H98" s="7"/>
      <c r="I98" s="7"/>
      <c r="J98" s="7"/>
      <c r="K98" s="7"/>
      <c r="L98" s="7"/>
      <c r="M98" s="7"/>
      <c r="N98" s="7"/>
      <c r="O98" s="7"/>
      <c r="Q98" s="4" t="n">
        <v>4</v>
      </c>
      <c r="R98" s="4" t="n">
        <f aca="false">R99+0.16</f>
        <v>4.64</v>
      </c>
      <c r="S98" s="4" t="n">
        <f aca="false">S2*Q98/100</f>
        <v>0.4</v>
      </c>
    </row>
    <row r="99" customFormat="false" ht="12.75" hidden="false" customHeight="false" outlineLevel="0" collapsed="false">
      <c r="B99" s="4" t="n">
        <v>3</v>
      </c>
      <c r="C99" s="4" t="n">
        <f aca="false">(B99/100)*16+4</f>
        <v>4.48</v>
      </c>
      <c r="D99" s="4" t="n">
        <f aca="false">D2*B99/100</f>
        <v>5.4</v>
      </c>
      <c r="E99" s="4" t="n">
        <f aca="false">D99-130</f>
        <v>-124.6</v>
      </c>
      <c r="F99" s="7"/>
      <c r="G99" s="7"/>
      <c r="H99" s="7"/>
      <c r="I99" s="7"/>
      <c r="J99" s="7"/>
      <c r="K99" s="7"/>
      <c r="L99" s="7"/>
      <c r="M99" s="7"/>
      <c r="N99" s="7"/>
      <c r="O99" s="7"/>
      <c r="Q99" s="4" t="n">
        <v>3</v>
      </c>
      <c r="R99" s="4" t="n">
        <f aca="false">R100+0.16</f>
        <v>4.48</v>
      </c>
      <c r="S99" s="4" t="n">
        <f aca="false">S2*Q99/100</f>
        <v>0.3</v>
      </c>
    </row>
    <row r="100" customFormat="false" ht="12.75" hidden="false" customHeight="false" outlineLevel="0" collapsed="false">
      <c r="B100" s="4" t="n">
        <v>2</v>
      </c>
      <c r="C100" s="4" t="n">
        <f aca="false">(B100/100)*16+4</f>
        <v>4.32</v>
      </c>
      <c r="D100" s="4" t="n">
        <f aca="false">D2*B100/100</f>
        <v>3.6</v>
      </c>
      <c r="E100" s="4" t="n">
        <f aca="false">D100-130</f>
        <v>-126.4</v>
      </c>
      <c r="F100" s="7"/>
      <c r="G100" s="7"/>
      <c r="H100" s="7"/>
      <c r="I100" s="7"/>
      <c r="J100" s="7"/>
      <c r="K100" s="7"/>
      <c r="L100" s="7"/>
      <c r="M100" s="7"/>
      <c r="N100" s="7"/>
      <c r="O100" s="7"/>
      <c r="Q100" s="4" t="n">
        <v>2</v>
      </c>
      <c r="R100" s="4" t="n">
        <f aca="false">R101+0.16</f>
        <v>4.32</v>
      </c>
      <c r="S100" s="4" t="n">
        <f aca="false">S2*Q100/100</f>
        <v>0.2</v>
      </c>
    </row>
    <row r="101" customFormat="false" ht="12.75" hidden="false" customHeight="false" outlineLevel="0" collapsed="false">
      <c r="B101" s="4" t="n">
        <v>1</v>
      </c>
      <c r="C101" s="4" t="n">
        <f aca="false">(B101/100)*16+4</f>
        <v>4.16</v>
      </c>
      <c r="D101" s="4" t="n">
        <f aca="false">D2*B101/100</f>
        <v>1.8</v>
      </c>
      <c r="E101" s="4" t="n">
        <f aca="false">D101-130</f>
        <v>-128.2</v>
      </c>
      <c r="F101" s="7"/>
      <c r="G101" s="7"/>
      <c r="H101" s="7"/>
      <c r="I101" s="7"/>
      <c r="J101" s="7"/>
      <c r="K101" s="7"/>
      <c r="L101" s="7"/>
      <c r="M101" s="7"/>
      <c r="N101" s="7"/>
      <c r="O101" s="7"/>
      <c r="Q101" s="4" t="n">
        <v>1</v>
      </c>
      <c r="R101" s="4" t="n">
        <f aca="false">R102+0.16</f>
        <v>4.16</v>
      </c>
      <c r="S101" s="4" t="n">
        <f aca="false">S2*Q101/100</f>
        <v>0.1</v>
      </c>
    </row>
    <row r="102" customFormat="false" ht="12.75" hidden="false" customHeight="false" outlineLevel="0" collapsed="false">
      <c r="B102" s="4" t="n">
        <v>0</v>
      </c>
      <c r="C102" s="4" t="n">
        <f aca="false">(B102/100)*16+4</f>
        <v>4</v>
      </c>
      <c r="D102" s="4" t="n">
        <f aca="false">D2*B102/100</f>
        <v>0</v>
      </c>
      <c r="E102" s="4" t="n">
        <f aca="false">D102-130</f>
        <v>-130</v>
      </c>
      <c r="F102" s="7"/>
      <c r="G102" s="7"/>
      <c r="H102" s="7"/>
      <c r="I102" s="7"/>
      <c r="J102" s="7"/>
      <c r="K102" s="7"/>
      <c r="L102" s="7"/>
      <c r="M102" s="7"/>
      <c r="N102" s="7"/>
      <c r="O102" s="7"/>
      <c r="Q102" s="4" t="n">
        <v>0</v>
      </c>
      <c r="R102" s="4" t="n">
        <v>4</v>
      </c>
      <c r="S102" s="4" t="n">
        <f aca="false">S2*Q102/10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4.1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2" width="10.85"/>
    <col collapsed="false" customWidth="true" hidden="false" outlineLevel="0" max="3" min="3" style="2" width="11.28"/>
    <col collapsed="false" customWidth="true" hidden="false" outlineLevel="0" max="4" min="4" style="2" width="9.14"/>
    <col collapsed="false" customWidth="true" hidden="false" outlineLevel="0" max="5" min="5" style="2" width="9.99"/>
    <col collapsed="false" customWidth="true" hidden="false" outlineLevel="0" max="6" min="6" style="2" width="11.7"/>
    <col collapsed="false" customWidth="true" hidden="false" outlineLevel="0" max="7" min="7" style="0" width="13.99"/>
    <col collapsed="false" customWidth="true" hidden="false" outlineLevel="0" max="8" min="8" style="0" width="12.28"/>
    <col collapsed="false" customWidth="true" hidden="false" outlineLevel="0" max="9" min="9" style="0" width="9.56"/>
    <col collapsed="false" customWidth="true" hidden="false" outlineLevel="0" max="10" min="10" style="0" width="11.56"/>
    <col collapsed="false" customWidth="true" hidden="false" outlineLevel="0" max="12" min="12" style="0" width="9.7"/>
    <col collapsed="false" customWidth="true" hidden="false" outlineLevel="0" max="13" min="13" style="0" width="9.41"/>
    <col collapsed="false" customWidth="true" hidden="false" outlineLevel="0" max="15" min="15" style="0" width="9.28"/>
    <col collapsed="false" customWidth="true" hidden="false" outlineLevel="0" max="16" min="16" style="0" width="9.7"/>
  </cols>
  <sheetData>
    <row r="2" customFormat="false" ht="14.1" hidden="false" customHeight="true" outlineLevel="0" collapsed="false">
      <c r="A2" s="5" t="s">
        <v>0</v>
      </c>
      <c r="B2" s="12" t="s">
        <v>1</v>
      </c>
      <c r="C2" s="12" t="s">
        <v>2</v>
      </c>
      <c r="D2" s="13" t="s">
        <v>11</v>
      </c>
      <c r="E2" s="12" t="s">
        <v>12</v>
      </c>
      <c r="F2" s="13" t="s">
        <v>13</v>
      </c>
    </row>
    <row r="3" customFormat="false" ht="14.1" hidden="false" customHeight="true" outlineLevel="0" collapsed="false">
      <c r="A3" s="5" t="n">
        <v>100</v>
      </c>
      <c r="B3" s="5" t="n">
        <f aca="false">B4+0.16</f>
        <v>20</v>
      </c>
      <c r="C3" s="5" t="n">
        <v>1600</v>
      </c>
      <c r="D3" s="5" t="n">
        <f aca="false">C3-760</f>
        <v>840</v>
      </c>
      <c r="E3" s="5" t="n">
        <f aca="false">D3/51.7</f>
        <v>16.247582205029</v>
      </c>
      <c r="F3" s="5" t="n">
        <f aca="false">E3*2.04</f>
        <v>33.1450676982592</v>
      </c>
    </row>
    <row r="4" customFormat="false" ht="14.1" hidden="false" customHeight="true" outlineLevel="0" collapsed="false">
      <c r="A4" s="5" t="n">
        <v>99</v>
      </c>
      <c r="B4" s="5" t="n">
        <f aca="false">B5+0.16</f>
        <v>19.84</v>
      </c>
      <c r="C4" s="5" t="n">
        <f aca="false">C3*A4/100</f>
        <v>1584</v>
      </c>
      <c r="D4" s="5" t="n">
        <f aca="false">C4-760</f>
        <v>824</v>
      </c>
      <c r="E4" s="5" t="n">
        <f aca="false">D4/51.7</f>
        <v>15.9381044487427</v>
      </c>
      <c r="F4" s="5" t="n">
        <f aca="false">E4*2.04</f>
        <v>32.5137330754352</v>
      </c>
    </row>
    <row r="5" customFormat="false" ht="14.1" hidden="false" customHeight="true" outlineLevel="0" collapsed="false">
      <c r="A5" s="5" t="n">
        <v>98</v>
      </c>
      <c r="B5" s="5" t="n">
        <f aca="false">B6+0.16</f>
        <v>19.68</v>
      </c>
      <c r="C5" s="5" t="n">
        <f aca="false">C3*A5/100</f>
        <v>1568</v>
      </c>
      <c r="D5" s="5" t="n">
        <f aca="false">C5-760</f>
        <v>808</v>
      </c>
      <c r="E5" s="5" t="n">
        <f aca="false">D5/51.7</f>
        <v>15.6286266924565</v>
      </c>
      <c r="F5" s="5" t="n">
        <f aca="false">E5*2.04</f>
        <v>31.8823984526112</v>
      </c>
    </row>
    <row r="6" customFormat="false" ht="14.1" hidden="false" customHeight="true" outlineLevel="0" collapsed="false">
      <c r="A6" s="5" t="n">
        <v>97</v>
      </c>
      <c r="B6" s="5" t="n">
        <f aca="false">B7+0.16</f>
        <v>19.52</v>
      </c>
      <c r="C6" s="5" t="n">
        <f aca="false">C3*A6/100</f>
        <v>1552</v>
      </c>
      <c r="D6" s="5" t="n">
        <f aca="false">C6-760</f>
        <v>792</v>
      </c>
      <c r="E6" s="5" t="n">
        <f aca="false">D6/51.7</f>
        <v>15.3191489361702</v>
      </c>
      <c r="F6" s="5" t="n">
        <f aca="false">E6*2.04</f>
        <v>31.2510638297872</v>
      </c>
      <c r="H6" s="14"/>
      <c r="I6" s="15"/>
      <c r="J6" s="15"/>
      <c r="K6" s="15"/>
      <c r="L6" s="15"/>
      <c r="M6" s="15"/>
      <c r="N6" s="15"/>
      <c r="O6" s="15"/>
      <c r="P6" s="16"/>
    </row>
    <row r="7" customFormat="false" ht="14.1" hidden="false" customHeight="true" outlineLevel="0" collapsed="false">
      <c r="A7" s="5" t="n">
        <v>96</v>
      </c>
      <c r="B7" s="5" t="n">
        <f aca="false">B8+0.16</f>
        <v>19.36</v>
      </c>
      <c r="C7" s="5" t="n">
        <f aca="false">C3*A7/100</f>
        <v>1536</v>
      </c>
      <c r="D7" s="5" t="n">
        <f aca="false">C7-760</f>
        <v>776</v>
      </c>
      <c r="E7" s="5" t="n">
        <f aca="false">D7/51.7</f>
        <v>15.0096711798839</v>
      </c>
      <c r="F7" s="5" t="n">
        <f aca="false">E7*2.04</f>
        <v>30.6197292069633</v>
      </c>
      <c r="H7" s="17" t="s">
        <v>14</v>
      </c>
      <c r="I7" s="7" t="s">
        <v>15</v>
      </c>
      <c r="J7" s="7" t="s">
        <v>16</v>
      </c>
      <c r="K7" s="7" t="s">
        <v>17</v>
      </c>
      <c r="L7" s="7" t="s">
        <v>18</v>
      </c>
      <c r="M7" s="7" t="s">
        <v>19</v>
      </c>
      <c r="N7" s="7" t="s">
        <v>20</v>
      </c>
      <c r="O7" s="7" t="s">
        <v>21</v>
      </c>
      <c r="P7" s="18" t="s">
        <v>22</v>
      </c>
    </row>
    <row r="8" customFormat="false" ht="14.1" hidden="false" customHeight="true" outlineLevel="0" collapsed="false">
      <c r="A8" s="5" t="n">
        <v>95</v>
      </c>
      <c r="B8" s="5" t="n">
        <f aca="false">B9+0.16</f>
        <v>19.2</v>
      </c>
      <c r="C8" s="5" t="n">
        <f aca="false">C3*A8/100</f>
        <v>1520</v>
      </c>
      <c r="D8" s="5" t="n">
        <f aca="false">C8-760</f>
        <v>760</v>
      </c>
      <c r="E8" s="5" t="n">
        <f aca="false">D8/51.7</f>
        <v>14.7001934235977</v>
      </c>
      <c r="F8" s="5" t="n">
        <f aca="false">E8*2.04</f>
        <v>29.9883945841393</v>
      </c>
      <c r="H8" s="17" t="s">
        <v>12</v>
      </c>
      <c r="I8" s="19" t="n">
        <v>1</v>
      </c>
      <c r="J8" s="19" t="n">
        <v>16</v>
      </c>
      <c r="K8" s="19" t="n">
        <v>144</v>
      </c>
      <c r="L8" s="19" t="n">
        <v>0.068</v>
      </c>
      <c r="M8" s="19" t="n">
        <v>2.31</v>
      </c>
      <c r="N8" s="19" t="n">
        <v>27.68</v>
      </c>
      <c r="O8" s="19" t="n">
        <v>2.04</v>
      </c>
      <c r="P8" s="19" t="n">
        <v>51.7</v>
      </c>
    </row>
    <row r="9" customFormat="false" ht="14.1" hidden="false" customHeight="true" outlineLevel="0" collapsed="false">
      <c r="A9" s="5" t="n">
        <v>94</v>
      </c>
      <c r="B9" s="5" t="n">
        <f aca="false">B10+0.16</f>
        <v>19.04</v>
      </c>
      <c r="C9" s="5" t="n">
        <f aca="false">C3*A9/100</f>
        <v>1504</v>
      </c>
      <c r="D9" s="5" t="n">
        <f aca="false">C9-760</f>
        <v>744</v>
      </c>
      <c r="E9" s="5" t="n">
        <f aca="false">D9/51.7</f>
        <v>14.3907156673114</v>
      </c>
      <c r="F9" s="5" t="n">
        <f aca="false">E9*2.04</f>
        <v>29.3570599613153</v>
      </c>
      <c r="H9" s="17" t="s">
        <v>23</v>
      </c>
      <c r="I9" s="19" t="n">
        <v>0.06</v>
      </c>
      <c r="J9" s="19" t="n">
        <v>1</v>
      </c>
      <c r="K9" s="19" t="n">
        <v>9</v>
      </c>
      <c r="L9" s="19" t="n">
        <v>0.0043</v>
      </c>
      <c r="M9" s="19" t="n">
        <v>0.144</v>
      </c>
      <c r="N9" s="19" t="n">
        <v>1.73</v>
      </c>
      <c r="O9" s="19" t="n">
        <v>0.13</v>
      </c>
      <c r="P9" s="19" t="n">
        <v>3.23</v>
      </c>
    </row>
    <row r="10" customFormat="false" ht="14.1" hidden="false" customHeight="true" outlineLevel="0" collapsed="false">
      <c r="A10" s="5" t="n">
        <v>93</v>
      </c>
      <c r="B10" s="5" t="n">
        <f aca="false">B11+0.16</f>
        <v>18.88</v>
      </c>
      <c r="C10" s="5" t="n">
        <f aca="false">C3*A10/100</f>
        <v>1488</v>
      </c>
      <c r="D10" s="5" t="n">
        <f aca="false">C10-760</f>
        <v>728</v>
      </c>
      <c r="E10" s="5" t="n">
        <f aca="false">D10/51.7</f>
        <v>14.0812379110251</v>
      </c>
      <c r="F10" s="5" t="n">
        <f aca="false">E10*2.04</f>
        <v>28.7257253384913</v>
      </c>
      <c r="H10" s="17" t="s">
        <v>24</v>
      </c>
      <c r="I10" s="19" t="n">
        <v>0.0069</v>
      </c>
      <c r="J10" s="19" t="n">
        <v>0.1111</v>
      </c>
      <c r="K10" s="19" t="n">
        <v>1</v>
      </c>
      <c r="L10" s="19" t="n">
        <v>0.00047</v>
      </c>
      <c r="M10" s="19" t="n">
        <v>0.016</v>
      </c>
      <c r="N10" s="19" t="n">
        <v>0.19</v>
      </c>
      <c r="O10" s="19" t="n">
        <v>0.014</v>
      </c>
      <c r="P10" s="19" t="n">
        <v>0.359</v>
      </c>
    </row>
    <row r="11" customFormat="false" ht="14.1" hidden="false" customHeight="true" outlineLevel="0" collapsed="false">
      <c r="A11" s="5" t="n">
        <v>92</v>
      </c>
      <c r="B11" s="5" t="n">
        <f aca="false">B12+0.16</f>
        <v>18.72</v>
      </c>
      <c r="C11" s="5" t="n">
        <f aca="false">C3*A11/100</f>
        <v>1472</v>
      </c>
      <c r="D11" s="5" t="n">
        <f aca="false">C11-760</f>
        <v>712</v>
      </c>
      <c r="E11" s="5" t="n">
        <f aca="false">D11/51.7</f>
        <v>13.7717601547389</v>
      </c>
      <c r="F11" s="5" t="n">
        <f aca="false">E11*2.04</f>
        <v>28.0943907156673</v>
      </c>
      <c r="H11" s="17" t="s">
        <v>25</v>
      </c>
      <c r="I11" s="20" t="n">
        <v>14.69</v>
      </c>
      <c r="J11" s="20" t="n">
        <v>235.14</v>
      </c>
      <c r="K11" s="20" t="n">
        <v>2116.4</v>
      </c>
      <c r="L11" s="20" t="n">
        <v>1</v>
      </c>
      <c r="M11" s="20" t="n">
        <v>33.9</v>
      </c>
      <c r="N11" s="20" t="n">
        <v>406.8</v>
      </c>
      <c r="O11" s="20" t="n">
        <v>29.9</v>
      </c>
      <c r="P11" s="20" t="n">
        <v>760</v>
      </c>
    </row>
    <row r="12" customFormat="false" ht="14.1" hidden="false" customHeight="true" outlineLevel="0" collapsed="false">
      <c r="A12" s="5" t="n">
        <v>91</v>
      </c>
      <c r="B12" s="5" t="n">
        <f aca="false">B13+0.16</f>
        <v>18.56</v>
      </c>
      <c r="C12" s="5" t="n">
        <f aca="false">C3*A12/100</f>
        <v>1456</v>
      </c>
      <c r="D12" s="5" t="n">
        <f aca="false">C12-760</f>
        <v>696</v>
      </c>
      <c r="E12" s="5" t="n">
        <f aca="false">D12/51.7</f>
        <v>13.4622823984526</v>
      </c>
      <c r="F12" s="5" t="n">
        <f aca="false">E12*2.04</f>
        <v>27.4630560928433</v>
      </c>
      <c r="H12" s="17" t="s">
        <v>26</v>
      </c>
      <c r="I12" s="19" t="n">
        <v>0.434</v>
      </c>
      <c r="J12" s="19" t="n">
        <v>6.94</v>
      </c>
      <c r="K12" s="19" t="n">
        <v>62.43</v>
      </c>
      <c r="L12" s="19" t="n">
        <v>0.0295</v>
      </c>
      <c r="M12" s="19" t="n">
        <v>1</v>
      </c>
      <c r="N12" s="19" t="n">
        <v>12</v>
      </c>
      <c r="O12" s="19" t="n">
        <v>0.883</v>
      </c>
      <c r="P12" s="19" t="n">
        <v>22.42</v>
      </c>
    </row>
    <row r="13" customFormat="false" ht="14.1" hidden="false" customHeight="true" outlineLevel="0" collapsed="false">
      <c r="A13" s="5" t="n">
        <v>90</v>
      </c>
      <c r="B13" s="5" t="n">
        <f aca="false">B14+0.16</f>
        <v>18.4</v>
      </c>
      <c r="C13" s="5" t="n">
        <f aca="false">C3*A13/100</f>
        <v>1440</v>
      </c>
      <c r="D13" s="5" t="n">
        <f aca="false">C13-760</f>
        <v>680</v>
      </c>
      <c r="E13" s="5" t="n">
        <f aca="false">D13/51.7</f>
        <v>13.1528046421663</v>
      </c>
      <c r="F13" s="5" t="n">
        <f aca="false">E13*2.04</f>
        <v>26.8317214700193</v>
      </c>
      <c r="H13" s="17" t="s">
        <v>27</v>
      </c>
      <c r="I13" s="19" t="n">
        <v>0.036</v>
      </c>
      <c r="J13" s="19" t="n">
        <v>0.578</v>
      </c>
      <c r="K13" s="19" t="n">
        <v>5.2</v>
      </c>
      <c r="L13" s="19" t="n">
        <v>0.0025</v>
      </c>
      <c r="M13" s="19" t="n">
        <v>0.083</v>
      </c>
      <c r="N13" s="19" t="n">
        <v>1</v>
      </c>
      <c r="O13" s="19" t="n">
        <v>0.074</v>
      </c>
      <c r="P13" s="19" t="n">
        <v>1.87</v>
      </c>
    </row>
    <row r="14" customFormat="false" ht="14.1" hidden="false" customHeight="true" outlineLevel="0" collapsed="false">
      <c r="A14" s="5" t="n">
        <v>89</v>
      </c>
      <c r="B14" s="5" t="n">
        <f aca="false">B15+0.16</f>
        <v>18.24</v>
      </c>
      <c r="C14" s="5" t="n">
        <f aca="false">C3*A14/100</f>
        <v>1424</v>
      </c>
      <c r="D14" s="5" t="n">
        <f aca="false">C14-760</f>
        <v>664</v>
      </c>
      <c r="E14" s="5" t="n">
        <f aca="false">D14/51.7</f>
        <v>12.8433268858801</v>
      </c>
      <c r="F14" s="5" t="n">
        <f aca="false">E14*2.04</f>
        <v>26.2003868471954</v>
      </c>
      <c r="H14" s="17" t="s">
        <v>28</v>
      </c>
      <c r="I14" s="19" t="n">
        <v>0.49</v>
      </c>
      <c r="J14" s="19" t="n">
        <v>7.86</v>
      </c>
      <c r="K14" s="19" t="n">
        <v>70.7</v>
      </c>
      <c r="L14" s="19" t="n">
        <v>0.033</v>
      </c>
      <c r="M14" s="19" t="n">
        <v>1.13</v>
      </c>
      <c r="N14" s="19" t="n">
        <v>13.6</v>
      </c>
      <c r="O14" s="19" t="n">
        <v>1</v>
      </c>
      <c r="P14" s="19" t="n">
        <v>25.4</v>
      </c>
    </row>
    <row r="15" customFormat="false" ht="14.1" hidden="false" customHeight="true" outlineLevel="0" collapsed="false">
      <c r="A15" s="5" t="n">
        <v>88</v>
      </c>
      <c r="B15" s="5" t="n">
        <f aca="false">B16+0.16</f>
        <v>18.08</v>
      </c>
      <c r="C15" s="5" t="n">
        <f aca="false">C3*A15/100</f>
        <v>1408</v>
      </c>
      <c r="D15" s="5" t="n">
        <f aca="false">C15-760</f>
        <v>648</v>
      </c>
      <c r="E15" s="5" t="n">
        <f aca="false">D15/51.7</f>
        <v>12.5338491295938</v>
      </c>
      <c r="F15" s="5" t="n">
        <f aca="false">E15*2.04</f>
        <v>25.5690522243714</v>
      </c>
      <c r="H15" s="17" t="s">
        <v>11</v>
      </c>
      <c r="I15" s="19" t="n">
        <v>0.019</v>
      </c>
      <c r="J15" s="19" t="n">
        <v>0.31</v>
      </c>
      <c r="K15" s="19" t="n">
        <v>2.79</v>
      </c>
      <c r="L15" s="19" t="n">
        <v>0.0013</v>
      </c>
      <c r="M15" s="19" t="n">
        <v>0.045</v>
      </c>
      <c r="N15" s="19" t="n">
        <v>0.53</v>
      </c>
      <c r="O15" s="19" t="n">
        <v>0.39</v>
      </c>
      <c r="P15" s="19" t="n">
        <v>1</v>
      </c>
    </row>
    <row r="16" customFormat="false" ht="14.1" hidden="false" customHeight="true" outlineLevel="0" collapsed="false">
      <c r="A16" s="5" t="n">
        <v>87</v>
      </c>
      <c r="B16" s="5" t="n">
        <f aca="false">B17+0.16</f>
        <v>17.92</v>
      </c>
      <c r="C16" s="5" t="n">
        <f aca="false">C3*A16/100</f>
        <v>1392</v>
      </c>
      <c r="D16" s="5" t="n">
        <f aca="false">C16-760</f>
        <v>632</v>
      </c>
      <c r="E16" s="5" t="n">
        <f aca="false">D16/51.7</f>
        <v>12.2243713733075</v>
      </c>
      <c r="F16" s="5" t="n">
        <f aca="false">E16*2.04</f>
        <v>24.9377176015474</v>
      </c>
      <c r="H16" s="21"/>
      <c r="I16" s="22"/>
      <c r="J16" s="22"/>
      <c r="K16" s="22"/>
      <c r="L16" s="22"/>
      <c r="M16" s="22"/>
      <c r="N16" s="22"/>
      <c r="O16" s="22"/>
      <c r="P16" s="23"/>
    </row>
    <row r="17" customFormat="false" ht="14.1" hidden="false" customHeight="true" outlineLevel="0" collapsed="false">
      <c r="A17" s="5" t="n">
        <v>86</v>
      </c>
      <c r="B17" s="5" t="n">
        <f aca="false">B18+0.16</f>
        <v>17.76</v>
      </c>
      <c r="C17" s="5" t="n">
        <f aca="false">C3*A17/100</f>
        <v>1376</v>
      </c>
      <c r="D17" s="5" t="n">
        <f aca="false">C17-760</f>
        <v>616</v>
      </c>
      <c r="E17" s="5" t="n">
        <f aca="false">D17/51.7</f>
        <v>11.9148936170213</v>
      </c>
      <c r="F17" s="5" t="n">
        <f aca="false">E17*2.04</f>
        <v>24.3063829787234</v>
      </c>
    </row>
    <row r="18" customFormat="false" ht="14.1" hidden="false" customHeight="true" outlineLevel="0" collapsed="false">
      <c r="A18" s="5" t="n">
        <v>85</v>
      </c>
      <c r="B18" s="5" t="n">
        <f aca="false">B19+0.16</f>
        <v>17.6</v>
      </c>
      <c r="C18" s="5" t="n">
        <f aca="false">C3*A18/100</f>
        <v>1360</v>
      </c>
      <c r="D18" s="5" t="n">
        <f aca="false">C18-760</f>
        <v>600</v>
      </c>
      <c r="E18" s="5" t="n">
        <f aca="false">D18/51.7</f>
        <v>11.605415860735</v>
      </c>
      <c r="F18" s="5" t="n">
        <f aca="false">E18*2.04</f>
        <v>23.6750483558994</v>
      </c>
    </row>
    <row r="19" customFormat="false" ht="14.1" hidden="false" customHeight="true" outlineLevel="0" collapsed="false">
      <c r="A19" s="5" t="n">
        <v>84</v>
      </c>
      <c r="B19" s="5" t="n">
        <f aca="false">B20+0.16</f>
        <v>17.44</v>
      </c>
      <c r="C19" s="5" t="n">
        <f aca="false">C3*A19/100</f>
        <v>1344</v>
      </c>
      <c r="D19" s="5" t="n">
        <f aca="false">C19-760</f>
        <v>584</v>
      </c>
      <c r="E19" s="5" t="n">
        <f aca="false">D19/51.7</f>
        <v>11.2959381044487</v>
      </c>
      <c r="F19" s="5" t="n">
        <f aca="false">E19*2.04</f>
        <v>23.0437137330754</v>
      </c>
    </row>
    <row r="20" customFormat="false" ht="14.1" hidden="false" customHeight="true" outlineLevel="0" collapsed="false">
      <c r="A20" s="5" t="n">
        <v>83</v>
      </c>
      <c r="B20" s="5" t="n">
        <f aca="false">B21+0.16</f>
        <v>17.28</v>
      </c>
      <c r="C20" s="5" t="n">
        <f aca="false">C3*A20/100</f>
        <v>1328</v>
      </c>
      <c r="D20" s="5" t="n">
        <f aca="false">C20-760</f>
        <v>568</v>
      </c>
      <c r="E20" s="5" t="n">
        <f aca="false">D20/51.7</f>
        <v>10.9864603481625</v>
      </c>
      <c r="F20" s="5" t="n">
        <f aca="false">E20*2.04</f>
        <v>22.4123791102515</v>
      </c>
    </row>
    <row r="21" customFormat="false" ht="14.1" hidden="false" customHeight="true" outlineLevel="0" collapsed="false">
      <c r="A21" s="5" t="n">
        <v>82</v>
      </c>
      <c r="B21" s="5" t="n">
        <f aca="false">B22+0.16</f>
        <v>17.12</v>
      </c>
      <c r="C21" s="5" t="n">
        <f aca="false">C3*A21/100</f>
        <v>1312</v>
      </c>
      <c r="D21" s="5" t="n">
        <f aca="false">C21-760</f>
        <v>552</v>
      </c>
      <c r="E21" s="5" t="n">
        <f aca="false">D21/51.7</f>
        <v>10.6769825918762</v>
      </c>
      <c r="F21" s="5" t="n">
        <f aca="false">E21*2.04</f>
        <v>21.7810444874275</v>
      </c>
    </row>
    <row r="22" customFormat="false" ht="14.1" hidden="false" customHeight="true" outlineLevel="0" collapsed="false">
      <c r="A22" s="5" t="n">
        <v>81</v>
      </c>
      <c r="B22" s="5" t="n">
        <f aca="false">B23+0.16</f>
        <v>16.96</v>
      </c>
      <c r="C22" s="5" t="n">
        <f aca="false">C3*A22/100</f>
        <v>1296</v>
      </c>
      <c r="D22" s="5" t="n">
        <f aca="false">C22-760</f>
        <v>536</v>
      </c>
      <c r="E22" s="5" t="n">
        <f aca="false">D22/51.7</f>
        <v>10.3675048355899</v>
      </c>
      <c r="F22" s="5" t="n">
        <f aca="false">E22*2.04</f>
        <v>21.1497098646035</v>
      </c>
    </row>
    <row r="23" customFormat="false" ht="14.1" hidden="false" customHeight="true" outlineLevel="0" collapsed="false">
      <c r="A23" s="5" t="n">
        <v>80</v>
      </c>
      <c r="B23" s="5" t="n">
        <f aca="false">B24+0.16</f>
        <v>16.8</v>
      </c>
      <c r="C23" s="5" t="n">
        <f aca="false">C3*A23/100</f>
        <v>1280</v>
      </c>
      <c r="D23" s="5" t="n">
        <f aca="false">C23-760</f>
        <v>520</v>
      </c>
      <c r="E23" s="5" t="n">
        <f aca="false">D23/51.7</f>
        <v>10.0580270793037</v>
      </c>
      <c r="F23" s="5" t="n">
        <f aca="false">E23*2.04</f>
        <v>20.5183752417795</v>
      </c>
    </row>
    <row r="24" customFormat="false" ht="14.1" hidden="false" customHeight="true" outlineLevel="0" collapsed="false">
      <c r="A24" s="5" t="n">
        <v>79</v>
      </c>
      <c r="B24" s="5" t="n">
        <f aca="false">B25+0.16</f>
        <v>16.64</v>
      </c>
      <c r="C24" s="5" t="n">
        <f aca="false">C3*A24/100</f>
        <v>1264</v>
      </c>
      <c r="D24" s="5" t="n">
        <f aca="false">C24-760</f>
        <v>504</v>
      </c>
      <c r="E24" s="5" t="n">
        <f aca="false">D24/51.7</f>
        <v>9.74854932301741</v>
      </c>
      <c r="F24" s="5" t="n">
        <f aca="false">E24*2.04</f>
        <v>19.8870406189555</v>
      </c>
    </row>
    <row r="25" customFormat="false" ht="14.1" hidden="false" customHeight="true" outlineLevel="0" collapsed="false">
      <c r="A25" s="5" t="n">
        <v>78</v>
      </c>
      <c r="B25" s="5" t="n">
        <f aca="false">B26+0.16</f>
        <v>16.48</v>
      </c>
      <c r="C25" s="5" t="n">
        <f aca="false">C3*A25/100</f>
        <v>1248</v>
      </c>
      <c r="D25" s="5" t="n">
        <f aca="false">C25-760</f>
        <v>488</v>
      </c>
      <c r="E25" s="5" t="n">
        <f aca="false">D25/51.7</f>
        <v>9.43907156673114</v>
      </c>
      <c r="F25" s="5" t="n">
        <f aca="false">E25*2.04</f>
        <v>19.2557059961315</v>
      </c>
    </row>
    <row r="26" customFormat="false" ht="14.1" hidden="false" customHeight="true" outlineLevel="0" collapsed="false">
      <c r="A26" s="5" t="n">
        <v>77</v>
      </c>
      <c r="B26" s="5" t="n">
        <f aca="false">B27+0.16</f>
        <v>16.32</v>
      </c>
      <c r="C26" s="5" t="n">
        <f aca="false">C3*A26/100</f>
        <v>1232</v>
      </c>
      <c r="D26" s="5" t="n">
        <f aca="false">C26-760</f>
        <v>472</v>
      </c>
      <c r="E26" s="5" t="n">
        <f aca="false">D26/51.7</f>
        <v>9.12959381044487</v>
      </c>
      <c r="F26" s="5" t="n">
        <f aca="false">E26*2.04</f>
        <v>18.6243713733075</v>
      </c>
    </row>
    <row r="27" customFormat="false" ht="14.1" hidden="false" customHeight="true" outlineLevel="0" collapsed="false">
      <c r="A27" s="5" t="n">
        <v>76</v>
      </c>
      <c r="B27" s="5" t="n">
        <f aca="false">B28+0.16</f>
        <v>16.16</v>
      </c>
      <c r="C27" s="5" t="n">
        <f aca="false">C3*A27/100</f>
        <v>1216</v>
      </c>
      <c r="D27" s="5" t="n">
        <f aca="false">C27-760</f>
        <v>456</v>
      </c>
      <c r="E27" s="5" t="n">
        <f aca="false">D27/51.7</f>
        <v>8.82011605415861</v>
      </c>
      <c r="F27" s="5" t="n">
        <f aca="false">E27*2.04</f>
        <v>17.9930367504836</v>
      </c>
    </row>
    <row r="28" customFormat="false" ht="14.1" hidden="false" customHeight="true" outlineLevel="0" collapsed="false">
      <c r="A28" s="5" t="n">
        <v>75</v>
      </c>
      <c r="B28" s="5" t="n">
        <f aca="false">B29+0.16</f>
        <v>16</v>
      </c>
      <c r="C28" s="5" t="n">
        <f aca="false">C3*A28/100</f>
        <v>1200</v>
      </c>
      <c r="D28" s="5" t="n">
        <f aca="false">C28-760</f>
        <v>440</v>
      </c>
      <c r="E28" s="5" t="n">
        <f aca="false">D28/51.7</f>
        <v>8.51063829787234</v>
      </c>
      <c r="F28" s="5" t="n">
        <f aca="false">E28*2.04</f>
        <v>17.3617021276596</v>
      </c>
    </row>
    <row r="29" customFormat="false" ht="14.1" hidden="false" customHeight="true" outlineLevel="0" collapsed="false">
      <c r="A29" s="5" t="n">
        <v>74</v>
      </c>
      <c r="B29" s="5" t="n">
        <f aca="false">B30+0.16</f>
        <v>15.84</v>
      </c>
      <c r="C29" s="5" t="n">
        <f aca="false">C3*A29/100</f>
        <v>1184</v>
      </c>
      <c r="D29" s="5" t="n">
        <f aca="false">C29-760</f>
        <v>424</v>
      </c>
      <c r="E29" s="5" t="n">
        <f aca="false">D29/51.7</f>
        <v>8.20116054158607</v>
      </c>
      <c r="F29" s="5" t="n">
        <f aca="false">E29*2.04</f>
        <v>16.7303675048356</v>
      </c>
    </row>
    <row r="30" customFormat="false" ht="14.1" hidden="false" customHeight="true" outlineLevel="0" collapsed="false">
      <c r="A30" s="5" t="n">
        <v>73</v>
      </c>
      <c r="B30" s="5" t="n">
        <f aca="false">B31+0.16</f>
        <v>15.68</v>
      </c>
      <c r="C30" s="5" t="n">
        <f aca="false">C3*A30/100</f>
        <v>1168</v>
      </c>
      <c r="D30" s="5" t="n">
        <f aca="false">C30-760</f>
        <v>408</v>
      </c>
      <c r="E30" s="5" t="n">
        <f aca="false">D30/51.7</f>
        <v>7.89168278529981</v>
      </c>
      <c r="F30" s="5" t="n">
        <f aca="false">E30*2.04</f>
        <v>16.0990328820116</v>
      </c>
    </row>
    <row r="31" customFormat="false" ht="14.1" hidden="false" customHeight="true" outlineLevel="0" collapsed="false">
      <c r="A31" s="5" t="n">
        <v>72</v>
      </c>
      <c r="B31" s="5" t="n">
        <f aca="false">B32+0.16</f>
        <v>15.52</v>
      </c>
      <c r="C31" s="5" t="n">
        <f aca="false">C3*A31/100</f>
        <v>1152</v>
      </c>
      <c r="D31" s="5" t="n">
        <f aca="false">C31-760</f>
        <v>392</v>
      </c>
      <c r="E31" s="5" t="n">
        <f aca="false">D31/51.7</f>
        <v>7.58220502901354</v>
      </c>
      <c r="F31" s="5" t="n">
        <f aca="false">E31*2.04</f>
        <v>15.4676982591876</v>
      </c>
    </row>
    <row r="32" customFormat="false" ht="14.1" hidden="false" customHeight="true" outlineLevel="0" collapsed="false">
      <c r="A32" s="5" t="n">
        <v>71</v>
      </c>
      <c r="B32" s="5" t="n">
        <f aca="false">B33+0.16</f>
        <v>15.36</v>
      </c>
      <c r="C32" s="5" t="n">
        <f aca="false">C3*A32/100</f>
        <v>1136</v>
      </c>
      <c r="D32" s="5" t="n">
        <f aca="false">C32-760</f>
        <v>376</v>
      </c>
      <c r="E32" s="5" t="n">
        <f aca="false">D32/51.7</f>
        <v>7.27272727272727</v>
      </c>
      <c r="F32" s="5" t="n">
        <f aca="false">E32*2.04</f>
        <v>14.8363636363636</v>
      </c>
    </row>
    <row r="33" customFormat="false" ht="14.1" hidden="false" customHeight="true" outlineLevel="0" collapsed="false">
      <c r="A33" s="5" t="n">
        <v>70</v>
      </c>
      <c r="B33" s="5" t="n">
        <f aca="false">B34+0.16</f>
        <v>15.2</v>
      </c>
      <c r="C33" s="5" t="n">
        <f aca="false">C3*A33/100</f>
        <v>1120</v>
      </c>
      <c r="D33" s="5" t="n">
        <f aca="false">C33-760</f>
        <v>360</v>
      </c>
      <c r="E33" s="5" t="n">
        <f aca="false">D33/51.7</f>
        <v>6.96324951644101</v>
      </c>
      <c r="F33" s="5" t="n">
        <f aca="false">E33*2.04</f>
        <v>14.2050290135397</v>
      </c>
    </row>
    <row r="34" customFormat="false" ht="14.1" hidden="false" customHeight="true" outlineLevel="0" collapsed="false">
      <c r="A34" s="5" t="n">
        <v>69</v>
      </c>
      <c r="B34" s="5" t="n">
        <f aca="false">B35+0.16</f>
        <v>15.04</v>
      </c>
      <c r="C34" s="5" t="n">
        <f aca="false">C3*A34/100</f>
        <v>1104</v>
      </c>
      <c r="D34" s="5" t="n">
        <f aca="false">C34-760</f>
        <v>344</v>
      </c>
      <c r="E34" s="5" t="n">
        <f aca="false">D34/51.7</f>
        <v>6.65377176015474</v>
      </c>
      <c r="F34" s="5" t="n">
        <f aca="false">E34*2.04</f>
        <v>13.5736943907157</v>
      </c>
    </row>
    <row r="35" customFormat="false" ht="14.1" hidden="false" customHeight="true" outlineLevel="0" collapsed="false">
      <c r="A35" s="5" t="n">
        <v>68</v>
      </c>
      <c r="B35" s="5" t="n">
        <f aca="false">B36+0.16</f>
        <v>14.88</v>
      </c>
      <c r="C35" s="5" t="n">
        <f aca="false">C3*A35/100</f>
        <v>1088</v>
      </c>
      <c r="D35" s="5" t="n">
        <f aca="false">C35-760</f>
        <v>328</v>
      </c>
      <c r="E35" s="5" t="n">
        <f aca="false">D35/51.7</f>
        <v>6.34429400386847</v>
      </c>
      <c r="F35" s="5" t="n">
        <f aca="false">E35*2.04</f>
        <v>12.9423597678917</v>
      </c>
    </row>
    <row r="36" customFormat="false" ht="14.1" hidden="false" customHeight="true" outlineLevel="0" collapsed="false">
      <c r="A36" s="5" t="n">
        <v>67</v>
      </c>
      <c r="B36" s="5" t="n">
        <f aca="false">B37+0.16</f>
        <v>14.72</v>
      </c>
      <c r="C36" s="5" t="n">
        <f aca="false">C3*A36/100</f>
        <v>1072</v>
      </c>
      <c r="D36" s="5" t="n">
        <f aca="false">C36-760</f>
        <v>312</v>
      </c>
      <c r="E36" s="5" t="n">
        <f aca="false">D36/51.7</f>
        <v>6.03481624758221</v>
      </c>
      <c r="F36" s="5" t="n">
        <f aca="false">E36*2.04</f>
        <v>12.3110251450677</v>
      </c>
    </row>
    <row r="37" customFormat="false" ht="14.1" hidden="false" customHeight="true" outlineLevel="0" collapsed="false">
      <c r="A37" s="5" t="n">
        <v>66</v>
      </c>
      <c r="B37" s="5" t="n">
        <f aca="false">B38+0.16</f>
        <v>14.56</v>
      </c>
      <c r="C37" s="5" t="n">
        <f aca="false">C3*A37/100</f>
        <v>1056</v>
      </c>
      <c r="D37" s="5" t="n">
        <f aca="false">C37-760</f>
        <v>296</v>
      </c>
      <c r="E37" s="5" t="n">
        <f aca="false">D37/51.7</f>
        <v>5.72533849129594</v>
      </c>
      <c r="F37" s="5" t="n">
        <f aca="false">E37*2.04</f>
        <v>11.6796905222437</v>
      </c>
    </row>
    <row r="38" customFormat="false" ht="14.1" hidden="false" customHeight="true" outlineLevel="0" collapsed="false">
      <c r="A38" s="5" t="n">
        <v>65</v>
      </c>
      <c r="B38" s="5" t="n">
        <f aca="false">B39+0.16</f>
        <v>14.4</v>
      </c>
      <c r="C38" s="5" t="n">
        <f aca="false">C3*A38/100</f>
        <v>1040</v>
      </c>
      <c r="D38" s="5" t="n">
        <f aca="false">C38-760</f>
        <v>280</v>
      </c>
      <c r="E38" s="5" t="n">
        <f aca="false">D38/51.7</f>
        <v>5.41586073500967</v>
      </c>
      <c r="F38" s="5" t="n">
        <f aca="false">E38*2.04</f>
        <v>11.0483558994197</v>
      </c>
    </row>
    <row r="39" customFormat="false" ht="14.1" hidden="false" customHeight="true" outlineLevel="0" collapsed="false">
      <c r="A39" s="5" t="n">
        <v>64</v>
      </c>
      <c r="B39" s="5" t="n">
        <f aca="false">B40+0.16</f>
        <v>14.24</v>
      </c>
      <c r="C39" s="5" t="n">
        <f aca="false">C3*A39/100</f>
        <v>1024</v>
      </c>
      <c r="D39" s="5" t="n">
        <f aca="false">C39-760</f>
        <v>264</v>
      </c>
      <c r="E39" s="5" t="n">
        <f aca="false">D39/51.7</f>
        <v>5.1063829787234</v>
      </c>
      <c r="F39" s="5" t="n">
        <f aca="false">E39*2.04</f>
        <v>10.4170212765957</v>
      </c>
    </row>
    <row r="40" customFormat="false" ht="14.1" hidden="false" customHeight="true" outlineLevel="0" collapsed="false">
      <c r="A40" s="5" t="n">
        <v>63</v>
      </c>
      <c r="B40" s="5" t="n">
        <f aca="false">B41+0.16</f>
        <v>14.08</v>
      </c>
      <c r="C40" s="5" t="n">
        <f aca="false">C3*A40/100</f>
        <v>1008</v>
      </c>
      <c r="D40" s="5" t="n">
        <f aca="false">C40-760</f>
        <v>248</v>
      </c>
      <c r="E40" s="5" t="n">
        <f aca="false">D40/51.7</f>
        <v>4.79690522243714</v>
      </c>
      <c r="F40" s="5" t="n">
        <f aca="false">E40*2.04</f>
        <v>9.78568665377176</v>
      </c>
    </row>
    <row r="41" customFormat="false" ht="14.1" hidden="false" customHeight="true" outlineLevel="0" collapsed="false">
      <c r="A41" s="5" t="n">
        <v>62</v>
      </c>
      <c r="B41" s="5" t="n">
        <f aca="false">B42+0.16</f>
        <v>13.92</v>
      </c>
      <c r="C41" s="5" t="n">
        <f aca="false">C3*A41/100</f>
        <v>992</v>
      </c>
      <c r="D41" s="5" t="n">
        <f aca="false">C41-760</f>
        <v>232</v>
      </c>
      <c r="E41" s="5" t="n">
        <f aca="false">D41/51.7</f>
        <v>4.48742746615087</v>
      </c>
      <c r="F41" s="5" t="n">
        <f aca="false">E41*2.04</f>
        <v>9.15435203094778</v>
      </c>
    </row>
    <row r="42" customFormat="false" ht="14.1" hidden="false" customHeight="true" outlineLevel="0" collapsed="false">
      <c r="A42" s="5" t="n">
        <v>61</v>
      </c>
      <c r="B42" s="5" t="n">
        <f aca="false">B43+0.16</f>
        <v>13.76</v>
      </c>
      <c r="C42" s="5" t="n">
        <f aca="false">C3*A42/100</f>
        <v>976</v>
      </c>
      <c r="D42" s="5" t="n">
        <f aca="false">C42-760</f>
        <v>216</v>
      </c>
      <c r="E42" s="5" t="n">
        <f aca="false">D42/51.7</f>
        <v>4.1779497098646</v>
      </c>
      <c r="F42" s="5" t="n">
        <f aca="false">E42*2.04</f>
        <v>8.52301740812379</v>
      </c>
    </row>
    <row r="43" customFormat="false" ht="14.1" hidden="false" customHeight="true" outlineLevel="0" collapsed="false">
      <c r="A43" s="5" t="n">
        <v>60</v>
      </c>
      <c r="B43" s="5" t="n">
        <f aca="false">B44+0.16</f>
        <v>13.6</v>
      </c>
      <c r="C43" s="5" t="n">
        <f aca="false">C3*A43/100</f>
        <v>960</v>
      </c>
      <c r="D43" s="5" t="n">
        <f aca="false">C43-760</f>
        <v>200</v>
      </c>
      <c r="E43" s="5" t="n">
        <f aca="false">D43/51.7</f>
        <v>3.86847195357834</v>
      </c>
      <c r="F43" s="5" t="n">
        <f aca="false">E43*2.04</f>
        <v>7.89168278529981</v>
      </c>
    </row>
    <row r="44" customFormat="false" ht="14.1" hidden="false" customHeight="true" outlineLevel="0" collapsed="false">
      <c r="A44" s="5" t="n">
        <v>59</v>
      </c>
      <c r="B44" s="5" t="n">
        <f aca="false">B45+0.16</f>
        <v>13.44</v>
      </c>
      <c r="C44" s="5" t="n">
        <f aca="false">C3*A44/100</f>
        <v>944</v>
      </c>
      <c r="D44" s="5" t="n">
        <f aca="false">C44-760</f>
        <v>184</v>
      </c>
      <c r="E44" s="5" t="n">
        <f aca="false">D44/51.7</f>
        <v>3.55899419729207</v>
      </c>
      <c r="F44" s="5" t="n">
        <f aca="false">E44*2.04</f>
        <v>7.26034816247582</v>
      </c>
    </row>
    <row r="45" customFormat="false" ht="14.1" hidden="false" customHeight="true" outlineLevel="0" collapsed="false">
      <c r="A45" s="5" t="n">
        <v>58</v>
      </c>
      <c r="B45" s="5" t="n">
        <f aca="false">B46+0.16</f>
        <v>13.28</v>
      </c>
      <c r="C45" s="5" t="n">
        <f aca="false">C3*A45/100</f>
        <v>928</v>
      </c>
      <c r="D45" s="5" t="n">
        <f aca="false">C45-760</f>
        <v>168</v>
      </c>
      <c r="E45" s="5" t="n">
        <f aca="false">D45/51.7</f>
        <v>3.2495164410058</v>
      </c>
      <c r="F45" s="5" t="n">
        <f aca="false">E45*2.04</f>
        <v>6.62901353965184</v>
      </c>
    </row>
    <row r="46" customFormat="false" ht="14.1" hidden="false" customHeight="true" outlineLevel="0" collapsed="false">
      <c r="A46" s="5" t="n">
        <v>57</v>
      </c>
      <c r="B46" s="5" t="n">
        <f aca="false">B47+0.16</f>
        <v>13.12</v>
      </c>
      <c r="C46" s="5" t="n">
        <f aca="false">C3*A46/100</f>
        <v>912</v>
      </c>
      <c r="D46" s="5" t="n">
        <f aca="false">C46-760</f>
        <v>152</v>
      </c>
      <c r="E46" s="5" t="n">
        <f aca="false">D46/51.7</f>
        <v>2.94003868471954</v>
      </c>
      <c r="F46" s="5" t="n">
        <f aca="false">E46*2.04</f>
        <v>5.99767891682785</v>
      </c>
    </row>
    <row r="47" customFormat="false" ht="14.1" hidden="false" customHeight="true" outlineLevel="0" collapsed="false">
      <c r="A47" s="5" t="n">
        <v>56</v>
      </c>
      <c r="B47" s="5" t="n">
        <f aca="false">B48+0.16</f>
        <v>12.96</v>
      </c>
      <c r="C47" s="5" t="n">
        <f aca="false">C3*A47/100</f>
        <v>896</v>
      </c>
      <c r="D47" s="5" t="n">
        <f aca="false">C47-760</f>
        <v>136</v>
      </c>
      <c r="E47" s="5" t="n">
        <f aca="false">D47/51.7</f>
        <v>2.63056092843327</v>
      </c>
      <c r="F47" s="5" t="n">
        <f aca="false">E47*2.04</f>
        <v>5.36634429400387</v>
      </c>
    </row>
    <row r="48" customFormat="false" ht="14.1" hidden="false" customHeight="true" outlineLevel="0" collapsed="false">
      <c r="A48" s="5" t="n">
        <v>55</v>
      </c>
      <c r="B48" s="5" t="n">
        <f aca="false">B49+0.16</f>
        <v>12.8</v>
      </c>
      <c r="C48" s="5" t="n">
        <f aca="false">C3*A48/100</f>
        <v>880</v>
      </c>
      <c r="D48" s="5" t="n">
        <f aca="false">C48-760</f>
        <v>120</v>
      </c>
      <c r="E48" s="5" t="n">
        <f aca="false">D48/51.7</f>
        <v>2.321083172147</v>
      </c>
      <c r="F48" s="5" t="n">
        <f aca="false">E48*2.04</f>
        <v>4.73500967117988</v>
      </c>
    </row>
    <row r="49" customFormat="false" ht="14.1" hidden="false" customHeight="true" outlineLevel="0" collapsed="false">
      <c r="A49" s="5" t="n">
        <v>54</v>
      </c>
      <c r="B49" s="5" t="n">
        <f aca="false">B50+0.16</f>
        <v>12.64</v>
      </c>
      <c r="C49" s="5" t="n">
        <f aca="false">C3*A49/100</f>
        <v>864</v>
      </c>
      <c r="D49" s="5" t="n">
        <f aca="false">C49-760</f>
        <v>104</v>
      </c>
      <c r="E49" s="5" t="n">
        <f aca="false">D49/51.7</f>
        <v>2.01160541586074</v>
      </c>
      <c r="F49" s="5" t="n">
        <f aca="false">E49*2.04</f>
        <v>4.1036750483559</v>
      </c>
    </row>
    <row r="50" customFormat="false" ht="14.1" hidden="false" customHeight="true" outlineLevel="0" collapsed="false">
      <c r="A50" s="5" t="n">
        <v>53</v>
      </c>
      <c r="B50" s="5" t="n">
        <f aca="false">B51+0.16</f>
        <v>12.48</v>
      </c>
      <c r="C50" s="5" t="n">
        <f aca="false">C3*A50/100</f>
        <v>848</v>
      </c>
      <c r="D50" s="5" t="n">
        <f aca="false">C50-760</f>
        <v>88</v>
      </c>
      <c r="E50" s="5" t="n">
        <f aca="false">D50/51.7</f>
        <v>1.70212765957447</v>
      </c>
      <c r="F50" s="5" t="n">
        <f aca="false">E50*2.04</f>
        <v>3.47234042553192</v>
      </c>
    </row>
    <row r="51" customFormat="false" ht="14.1" hidden="false" customHeight="true" outlineLevel="0" collapsed="false">
      <c r="A51" s="5" t="n">
        <v>52</v>
      </c>
      <c r="B51" s="5" t="n">
        <f aca="false">B52+0.16</f>
        <v>12.32</v>
      </c>
      <c r="C51" s="5" t="n">
        <f aca="false">C3*A51/100</f>
        <v>832</v>
      </c>
      <c r="D51" s="5" t="n">
        <f aca="false">C51-760</f>
        <v>72</v>
      </c>
      <c r="E51" s="5" t="n">
        <f aca="false">D51/51.7</f>
        <v>1.3926499032882</v>
      </c>
      <c r="F51" s="5" t="n">
        <f aca="false">E51*2.04</f>
        <v>2.84100580270793</v>
      </c>
    </row>
    <row r="52" customFormat="false" ht="14.1" hidden="false" customHeight="true" outlineLevel="0" collapsed="false">
      <c r="A52" s="5" t="n">
        <v>51</v>
      </c>
      <c r="B52" s="5" t="n">
        <f aca="false">B53+0.16</f>
        <v>12.16</v>
      </c>
      <c r="C52" s="5" t="n">
        <f aca="false">C3*A52/100</f>
        <v>816</v>
      </c>
      <c r="D52" s="5" t="n">
        <f aca="false">C52-760</f>
        <v>56</v>
      </c>
      <c r="E52" s="5" t="n">
        <f aca="false">D52/51.7</f>
        <v>1.08317214700193</v>
      </c>
      <c r="F52" s="5" t="n">
        <f aca="false">E52*2.04</f>
        <v>2.20967117988395</v>
      </c>
    </row>
    <row r="53" customFormat="false" ht="14.1" hidden="false" customHeight="true" outlineLevel="0" collapsed="false">
      <c r="A53" s="5" t="n">
        <v>50</v>
      </c>
      <c r="B53" s="5" t="n">
        <f aca="false">B54+0.16</f>
        <v>12</v>
      </c>
      <c r="C53" s="5" t="n">
        <f aca="false">C3*A53/100</f>
        <v>800</v>
      </c>
      <c r="D53" s="5" t="n">
        <f aca="false">C53-760</f>
        <v>40</v>
      </c>
      <c r="E53" s="5" t="n">
        <f aca="false">D53/51.7</f>
        <v>0.773694390715667</v>
      </c>
      <c r="F53" s="5" t="n">
        <f aca="false">E53*2.04</f>
        <v>1.57833655705996</v>
      </c>
    </row>
    <row r="54" customFormat="false" ht="14.1" hidden="false" customHeight="true" outlineLevel="0" collapsed="false">
      <c r="A54" s="5" t="n">
        <v>49</v>
      </c>
      <c r="B54" s="5" t="n">
        <f aca="false">B55+0.16</f>
        <v>11.84</v>
      </c>
      <c r="C54" s="5" t="n">
        <f aca="false">C3*A54/100</f>
        <v>784</v>
      </c>
      <c r="D54" s="5" t="n">
        <f aca="false">C54-760</f>
        <v>24</v>
      </c>
      <c r="E54" s="5" t="n">
        <f aca="false">D54/51.7</f>
        <v>0.4642166344294</v>
      </c>
      <c r="F54" s="5" t="n">
        <f aca="false">E54*2.04</f>
        <v>0.947001934235977</v>
      </c>
    </row>
    <row r="55" customFormat="false" ht="14.1" hidden="false" customHeight="true" outlineLevel="0" collapsed="false">
      <c r="A55" s="5" t="n">
        <v>48</v>
      </c>
      <c r="B55" s="5" t="n">
        <f aca="false">B56+0.16</f>
        <v>11.68</v>
      </c>
      <c r="C55" s="5" t="n">
        <f aca="false">C3*A55/100</f>
        <v>768</v>
      </c>
      <c r="D55" s="5" t="n">
        <f aca="false">C55-760</f>
        <v>8</v>
      </c>
      <c r="E55" s="5" t="n">
        <f aca="false">D55/51.7</f>
        <v>0.154738878143133</v>
      </c>
      <c r="F55" s="5" t="n">
        <f aca="false">E55*2.04</f>
        <v>0.315667311411992</v>
      </c>
    </row>
    <row r="56" customFormat="false" ht="14.1" hidden="false" customHeight="true" outlineLevel="0" collapsed="false">
      <c r="A56" s="5" t="n">
        <v>47</v>
      </c>
      <c r="B56" s="5" t="n">
        <f aca="false">B57+0.16</f>
        <v>11.52</v>
      </c>
      <c r="C56" s="5" t="n">
        <f aca="false">C3*A56/100</f>
        <v>752</v>
      </c>
      <c r="D56" s="5" t="n">
        <f aca="false">C56-760</f>
        <v>-8</v>
      </c>
      <c r="E56" s="5" t="n">
        <f aca="false">D56/51.7</f>
        <v>-0.154738878143133</v>
      </c>
      <c r="F56" s="5" t="n">
        <f aca="false">E56*2.04</f>
        <v>-0.315667311411992</v>
      </c>
    </row>
    <row r="57" customFormat="false" ht="14.1" hidden="false" customHeight="true" outlineLevel="0" collapsed="false">
      <c r="A57" s="5" t="n">
        <v>46</v>
      </c>
      <c r="B57" s="5" t="n">
        <f aca="false">B58+0.16</f>
        <v>11.36</v>
      </c>
      <c r="C57" s="5" t="n">
        <f aca="false">C3*A57/100</f>
        <v>736</v>
      </c>
      <c r="D57" s="5" t="n">
        <f aca="false">C57-760</f>
        <v>-24</v>
      </c>
      <c r="E57" s="5" t="n">
        <f aca="false">D57/51.7</f>
        <v>-0.4642166344294</v>
      </c>
      <c r="F57" s="5" t="n">
        <f aca="false">E57*2.04</f>
        <v>-0.947001934235977</v>
      </c>
    </row>
    <row r="58" customFormat="false" ht="14.1" hidden="false" customHeight="true" outlineLevel="0" collapsed="false">
      <c r="A58" s="5" t="n">
        <v>45</v>
      </c>
      <c r="B58" s="5" t="n">
        <f aca="false">B59+0.16</f>
        <v>11.2</v>
      </c>
      <c r="C58" s="5" t="n">
        <f aca="false">C3*A58/100</f>
        <v>720</v>
      </c>
      <c r="D58" s="5" t="n">
        <f aca="false">C58-760</f>
        <v>-40</v>
      </c>
      <c r="E58" s="5" t="n">
        <f aca="false">D58/51.7</f>
        <v>-0.773694390715667</v>
      </c>
      <c r="F58" s="5" t="n">
        <f aca="false">E58*2.04</f>
        <v>-1.57833655705996</v>
      </c>
    </row>
    <row r="59" customFormat="false" ht="14.1" hidden="false" customHeight="true" outlineLevel="0" collapsed="false">
      <c r="A59" s="5" t="n">
        <v>44</v>
      </c>
      <c r="B59" s="5" t="n">
        <f aca="false">B60+0.16</f>
        <v>11.04</v>
      </c>
      <c r="C59" s="5" t="n">
        <f aca="false">C3*A59/100</f>
        <v>704</v>
      </c>
      <c r="D59" s="5" t="n">
        <f aca="false">C59-760</f>
        <v>-56</v>
      </c>
      <c r="E59" s="5" t="n">
        <f aca="false">D59/51.7</f>
        <v>-1.08317214700193</v>
      </c>
      <c r="F59" s="5" t="n">
        <f aca="false">E59*2.04</f>
        <v>-2.20967117988395</v>
      </c>
    </row>
    <row r="60" customFormat="false" ht="14.1" hidden="false" customHeight="true" outlineLevel="0" collapsed="false">
      <c r="A60" s="5" t="n">
        <v>43</v>
      </c>
      <c r="B60" s="5" t="n">
        <f aca="false">B61+0.16</f>
        <v>10.88</v>
      </c>
      <c r="C60" s="5" t="n">
        <f aca="false">C3*A60/100</f>
        <v>688</v>
      </c>
      <c r="D60" s="5" t="n">
        <f aca="false">C60-760</f>
        <v>-72</v>
      </c>
      <c r="E60" s="5" t="n">
        <f aca="false">D60/51.7</f>
        <v>-1.3926499032882</v>
      </c>
      <c r="F60" s="5" t="n">
        <f aca="false">E60*2.04</f>
        <v>-2.84100580270793</v>
      </c>
    </row>
    <row r="61" customFormat="false" ht="14.1" hidden="false" customHeight="true" outlineLevel="0" collapsed="false">
      <c r="A61" s="5" t="n">
        <v>42</v>
      </c>
      <c r="B61" s="5" t="n">
        <f aca="false">B62+0.16</f>
        <v>10.72</v>
      </c>
      <c r="C61" s="5" t="n">
        <f aca="false">C3*A61/100</f>
        <v>672</v>
      </c>
      <c r="D61" s="5" t="n">
        <f aca="false">C61-760</f>
        <v>-88</v>
      </c>
      <c r="E61" s="5" t="n">
        <f aca="false">D61/51.7</f>
        <v>-1.70212765957447</v>
      </c>
      <c r="F61" s="5" t="n">
        <f aca="false">E61*2.04</f>
        <v>-3.47234042553192</v>
      </c>
    </row>
    <row r="62" customFormat="false" ht="14.1" hidden="false" customHeight="true" outlineLevel="0" collapsed="false">
      <c r="A62" s="5" t="n">
        <v>41</v>
      </c>
      <c r="B62" s="5" t="n">
        <f aca="false">B63+0.16</f>
        <v>10.56</v>
      </c>
      <c r="C62" s="5" t="n">
        <f aca="false">C3*A62/100</f>
        <v>656</v>
      </c>
      <c r="D62" s="5" t="n">
        <f aca="false">C62-760</f>
        <v>-104</v>
      </c>
      <c r="E62" s="5" t="n">
        <f aca="false">D62/51.7</f>
        <v>-2.01160541586074</v>
      </c>
      <c r="F62" s="5" t="n">
        <f aca="false">E62*2.04</f>
        <v>-4.1036750483559</v>
      </c>
    </row>
    <row r="63" customFormat="false" ht="14.1" hidden="false" customHeight="true" outlineLevel="0" collapsed="false">
      <c r="A63" s="5" t="n">
        <v>40</v>
      </c>
      <c r="B63" s="5" t="n">
        <f aca="false">B64+0.16</f>
        <v>10.4</v>
      </c>
      <c r="C63" s="5" t="n">
        <f aca="false">C3*A63/100</f>
        <v>640</v>
      </c>
      <c r="D63" s="5" t="n">
        <f aca="false">C63-760</f>
        <v>-120</v>
      </c>
      <c r="E63" s="5" t="n">
        <f aca="false">D63/51.7</f>
        <v>-2.321083172147</v>
      </c>
      <c r="F63" s="5" t="n">
        <f aca="false">E63*2.04</f>
        <v>-4.73500967117988</v>
      </c>
    </row>
    <row r="64" customFormat="false" ht="14.1" hidden="false" customHeight="true" outlineLevel="0" collapsed="false">
      <c r="A64" s="5" t="n">
        <v>39</v>
      </c>
      <c r="B64" s="5" t="n">
        <f aca="false">B65+0.16</f>
        <v>10.24</v>
      </c>
      <c r="C64" s="5" t="n">
        <f aca="false">C3*A64/100</f>
        <v>624</v>
      </c>
      <c r="D64" s="5" t="n">
        <f aca="false">C64-760</f>
        <v>-136</v>
      </c>
      <c r="E64" s="5" t="n">
        <f aca="false">D64/51.7</f>
        <v>-2.63056092843327</v>
      </c>
      <c r="F64" s="5" t="n">
        <f aca="false">E64*2.04</f>
        <v>-5.36634429400387</v>
      </c>
    </row>
    <row r="65" customFormat="false" ht="14.1" hidden="false" customHeight="true" outlineLevel="0" collapsed="false">
      <c r="A65" s="5" t="n">
        <v>38</v>
      </c>
      <c r="B65" s="5" t="n">
        <f aca="false">B66+0.16</f>
        <v>10.08</v>
      </c>
      <c r="C65" s="5" t="n">
        <f aca="false">C3*A65/100</f>
        <v>608</v>
      </c>
      <c r="D65" s="5" t="n">
        <f aca="false">C65-760</f>
        <v>-152</v>
      </c>
      <c r="E65" s="5" t="n">
        <f aca="false">D65/51.7</f>
        <v>-2.94003868471954</v>
      </c>
      <c r="F65" s="5" t="n">
        <f aca="false">E65*2.04</f>
        <v>-5.99767891682785</v>
      </c>
    </row>
    <row r="66" customFormat="false" ht="14.1" hidden="false" customHeight="true" outlineLevel="0" collapsed="false">
      <c r="A66" s="5" t="n">
        <v>37</v>
      </c>
      <c r="B66" s="5" t="n">
        <f aca="false">B67+0.16</f>
        <v>9.92000000000001</v>
      </c>
      <c r="C66" s="5" t="n">
        <f aca="false">C3*A66/100</f>
        <v>592</v>
      </c>
      <c r="D66" s="5" t="n">
        <f aca="false">C66-760</f>
        <v>-168</v>
      </c>
      <c r="E66" s="5" t="n">
        <f aca="false">D66/51.7</f>
        <v>-3.2495164410058</v>
      </c>
      <c r="F66" s="5" t="n">
        <f aca="false">E66*2.04</f>
        <v>-6.62901353965184</v>
      </c>
    </row>
    <row r="67" customFormat="false" ht="14.1" hidden="false" customHeight="true" outlineLevel="0" collapsed="false">
      <c r="A67" s="5" t="n">
        <v>36</v>
      </c>
      <c r="B67" s="5" t="n">
        <f aca="false">B68+0.16</f>
        <v>9.76000000000001</v>
      </c>
      <c r="C67" s="5" t="n">
        <f aca="false">C3*A67/100</f>
        <v>576</v>
      </c>
      <c r="D67" s="5" t="n">
        <f aca="false">C67-760</f>
        <v>-184</v>
      </c>
      <c r="E67" s="5" t="n">
        <f aca="false">D67/51.7</f>
        <v>-3.55899419729207</v>
      </c>
      <c r="F67" s="5" t="n">
        <f aca="false">E67*2.04</f>
        <v>-7.26034816247582</v>
      </c>
    </row>
    <row r="68" customFormat="false" ht="14.1" hidden="false" customHeight="true" outlineLevel="0" collapsed="false">
      <c r="A68" s="5" t="n">
        <v>35</v>
      </c>
      <c r="B68" s="5" t="n">
        <f aca="false">B69+0.16</f>
        <v>9.60000000000001</v>
      </c>
      <c r="C68" s="5" t="n">
        <f aca="false">C3*A68/100</f>
        <v>560</v>
      </c>
      <c r="D68" s="5" t="n">
        <f aca="false">C68-760</f>
        <v>-200</v>
      </c>
      <c r="E68" s="5" t="n">
        <f aca="false">D68/51.7</f>
        <v>-3.86847195357834</v>
      </c>
      <c r="F68" s="5" t="n">
        <f aca="false">E68*2.04</f>
        <v>-7.89168278529981</v>
      </c>
    </row>
    <row r="69" customFormat="false" ht="14.1" hidden="false" customHeight="true" outlineLevel="0" collapsed="false">
      <c r="A69" s="5" t="n">
        <v>34</v>
      </c>
      <c r="B69" s="5" t="n">
        <f aca="false">B70+0.16</f>
        <v>9.44000000000001</v>
      </c>
      <c r="C69" s="5" t="n">
        <f aca="false">C3*A69/100</f>
        <v>544</v>
      </c>
      <c r="D69" s="5" t="n">
        <f aca="false">C69-760</f>
        <v>-216</v>
      </c>
      <c r="E69" s="5" t="n">
        <f aca="false">D69/51.7</f>
        <v>-4.1779497098646</v>
      </c>
      <c r="F69" s="5" t="n">
        <f aca="false">E69*2.04</f>
        <v>-8.52301740812379</v>
      </c>
    </row>
    <row r="70" customFormat="false" ht="14.1" hidden="false" customHeight="true" outlineLevel="0" collapsed="false">
      <c r="A70" s="5" t="n">
        <v>33</v>
      </c>
      <c r="B70" s="5" t="n">
        <f aca="false">B71+0.16</f>
        <v>9.28000000000001</v>
      </c>
      <c r="C70" s="5" t="n">
        <f aca="false">C3*A70/100</f>
        <v>528</v>
      </c>
      <c r="D70" s="5" t="n">
        <f aca="false">C70-760</f>
        <v>-232</v>
      </c>
      <c r="E70" s="5" t="n">
        <f aca="false">D70/51.7</f>
        <v>-4.48742746615087</v>
      </c>
      <c r="F70" s="5" t="n">
        <f aca="false">E70*2.04</f>
        <v>-9.15435203094778</v>
      </c>
    </row>
    <row r="71" customFormat="false" ht="14.1" hidden="false" customHeight="true" outlineLevel="0" collapsed="false">
      <c r="A71" s="5" t="n">
        <v>32</v>
      </c>
      <c r="B71" s="5" t="n">
        <f aca="false">B72+0.16</f>
        <v>9.12000000000001</v>
      </c>
      <c r="C71" s="5" t="n">
        <f aca="false">C3*A71/100</f>
        <v>512</v>
      </c>
      <c r="D71" s="5" t="n">
        <f aca="false">C71-760</f>
        <v>-248</v>
      </c>
      <c r="E71" s="5" t="n">
        <f aca="false">D71/51.7</f>
        <v>-4.79690522243714</v>
      </c>
      <c r="F71" s="5" t="n">
        <f aca="false">E71*2.04</f>
        <v>-9.78568665377176</v>
      </c>
    </row>
    <row r="72" customFormat="false" ht="14.1" hidden="false" customHeight="true" outlineLevel="0" collapsed="false">
      <c r="A72" s="5" t="n">
        <v>31</v>
      </c>
      <c r="B72" s="5" t="n">
        <f aca="false">B73+0.16</f>
        <v>8.96</v>
      </c>
      <c r="C72" s="5" t="n">
        <f aca="false">C3*A72/100</f>
        <v>496</v>
      </c>
      <c r="D72" s="5" t="n">
        <f aca="false">C72-760</f>
        <v>-264</v>
      </c>
      <c r="E72" s="5" t="n">
        <f aca="false">D72/51.7</f>
        <v>-5.1063829787234</v>
      </c>
      <c r="F72" s="5" t="n">
        <f aca="false">E72*2.04</f>
        <v>-10.4170212765957</v>
      </c>
    </row>
    <row r="73" customFormat="false" ht="14.1" hidden="false" customHeight="true" outlineLevel="0" collapsed="false">
      <c r="A73" s="5" t="n">
        <v>30</v>
      </c>
      <c r="B73" s="5" t="n">
        <f aca="false">B74+0.16</f>
        <v>8.8</v>
      </c>
      <c r="C73" s="5" t="n">
        <f aca="false">C3*A73/100</f>
        <v>480</v>
      </c>
      <c r="D73" s="5" t="n">
        <f aca="false">C73-760</f>
        <v>-280</v>
      </c>
      <c r="E73" s="5" t="n">
        <f aca="false">D73/51.7</f>
        <v>-5.41586073500967</v>
      </c>
      <c r="F73" s="5" t="n">
        <f aca="false">E73*2.04</f>
        <v>-11.0483558994197</v>
      </c>
    </row>
    <row r="74" customFormat="false" ht="14.1" hidden="false" customHeight="true" outlineLevel="0" collapsed="false">
      <c r="A74" s="5" t="n">
        <v>29</v>
      </c>
      <c r="B74" s="5" t="n">
        <f aca="false">B75+0.16</f>
        <v>8.64</v>
      </c>
      <c r="C74" s="5" t="n">
        <f aca="false">C3*A74/100</f>
        <v>464</v>
      </c>
      <c r="D74" s="5" t="n">
        <f aca="false">C74-760</f>
        <v>-296</v>
      </c>
      <c r="E74" s="5" t="n">
        <f aca="false">D74/51.7</f>
        <v>-5.72533849129594</v>
      </c>
      <c r="F74" s="5" t="n">
        <f aca="false">E74*2.04</f>
        <v>-11.6796905222437</v>
      </c>
    </row>
    <row r="75" customFormat="false" ht="14.1" hidden="false" customHeight="true" outlineLevel="0" collapsed="false">
      <c r="A75" s="5" t="n">
        <v>28</v>
      </c>
      <c r="B75" s="5" t="n">
        <f aca="false">B76+0.16</f>
        <v>8.48</v>
      </c>
      <c r="C75" s="5" t="n">
        <f aca="false">C3*A75/100</f>
        <v>448</v>
      </c>
      <c r="D75" s="5" t="n">
        <f aca="false">C75-760</f>
        <v>-312</v>
      </c>
      <c r="E75" s="5" t="n">
        <f aca="false">D75/51.7</f>
        <v>-6.03481624758221</v>
      </c>
      <c r="F75" s="5" t="n">
        <f aca="false">E75*2.04</f>
        <v>-12.3110251450677</v>
      </c>
    </row>
    <row r="76" customFormat="false" ht="14.1" hidden="false" customHeight="true" outlineLevel="0" collapsed="false">
      <c r="A76" s="5" t="n">
        <v>27</v>
      </c>
      <c r="B76" s="5" t="n">
        <f aca="false">B77+0.16</f>
        <v>8.32</v>
      </c>
      <c r="C76" s="5" t="n">
        <f aca="false">C3*A76/100</f>
        <v>432</v>
      </c>
      <c r="D76" s="5" t="n">
        <f aca="false">C76-760</f>
        <v>-328</v>
      </c>
      <c r="E76" s="5" t="n">
        <f aca="false">D76/51.7</f>
        <v>-6.34429400386847</v>
      </c>
      <c r="F76" s="5" t="n">
        <f aca="false">E76*2.04</f>
        <v>-12.9423597678917</v>
      </c>
    </row>
    <row r="77" customFormat="false" ht="14.1" hidden="false" customHeight="true" outlineLevel="0" collapsed="false">
      <c r="A77" s="5" t="n">
        <v>26</v>
      </c>
      <c r="B77" s="5" t="n">
        <f aca="false">B78+0.16</f>
        <v>8.16</v>
      </c>
      <c r="C77" s="5" t="n">
        <f aca="false">C3*A77/100</f>
        <v>416</v>
      </c>
      <c r="D77" s="5" t="n">
        <f aca="false">C77-760</f>
        <v>-344</v>
      </c>
      <c r="E77" s="5" t="n">
        <f aca="false">D77/51.7</f>
        <v>-6.65377176015474</v>
      </c>
      <c r="F77" s="5" t="n">
        <f aca="false">E77*2.04</f>
        <v>-13.5736943907157</v>
      </c>
    </row>
    <row r="78" customFormat="false" ht="14.1" hidden="false" customHeight="true" outlineLevel="0" collapsed="false">
      <c r="A78" s="5" t="n">
        <v>25</v>
      </c>
      <c r="B78" s="5" t="n">
        <f aca="false">B79+0.16</f>
        <v>8</v>
      </c>
      <c r="C78" s="5" t="n">
        <f aca="false">C3*A78/100</f>
        <v>400</v>
      </c>
      <c r="D78" s="5" t="n">
        <f aca="false">C78-760</f>
        <v>-360</v>
      </c>
      <c r="E78" s="5" t="n">
        <f aca="false">D78/51.7</f>
        <v>-6.96324951644101</v>
      </c>
      <c r="F78" s="5" t="n">
        <f aca="false">E78*2.04</f>
        <v>-14.2050290135397</v>
      </c>
    </row>
    <row r="79" customFormat="false" ht="14.1" hidden="false" customHeight="true" outlineLevel="0" collapsed="false">
      <c r="A79" s="5" t="n">
        <v>24</v>
      </c>
      <c r="B79" s="5" t="n">
        <f aca="false">B80+0.16</f>
        <v>7.84</v>
      </c>
      <c r="C79" s="5" t="n">
        <f aca="false">C3*A79/100</f>
        <v>384</v>
      </c>
      <c r="D79" s="5" t="n">
        <f aca="false">C79-760</f>
        <v>-376</v>
      </c>
      <c r="E79" s="5" t="n">
        <f aca="false">D79/51.7</f>
        <v>-7.27272727272727</v>
      </c>
      <c r="F79" s="5" t="n">
        <f aca="false">E79*2.04</f>
        <v>-14.8363636363636</v>
      </c>
    </row>
    <row r="80" customFormat="false" ht="14.1" hidden="false" customHeight="true" outlineLevel="0" collapsed="false">
      <c r="A80" s="5" t="n">
        <v>23</v>
      </c>
      <c r="B80" s="5" t="n">
        <f aca="false">B81+0.16</f>
        <v>7.68</v>
      </c>
      <c r="C80" s="5" t="n">
        <f aca="false">C3*A80/100</f>
        <v>368</v>
      </c>
      <c r="D80" s="5" t="n">
        <f aca="false">C80-760</f>
        <v>-392</v>
      </c>
      <c r="E80" s="5" t="n">
        <f aca="false">D80/51.7</f>
        <v>-7.58220502901354</v>
      </c>
      <c r="F80" s="5" t="n">
        <f aca="false">E80*2.04</f>
        <v>-15.4676982591876</v>
      </c>
    </row>
    <row r="81" customFormat="false" ht="14.1" hidden="false" customHeight="true" outlineLevel="0" collapsed="false">
      <c r="A81" s="5" t="n">
        <v>22</v>
      </c>
      <c r="B81" s="5" t="n">
        <f aca="false">B82+0.16</f>
        <v>7.52</v>
      </c>
      <c r="C81" s="5" t="n">
        <f aca="false">C3*A81/100</f>
        <v>352</v>
      </c>
      <c r="D81" s="5" t="n">
        <f aca="false">C81-760</f>
        <v>-408</v>
      </c>
      <c r="E81" s="5" t="n">
        <f aca="false">D81/51.7</f>
        <v>-7.89168278529981</v>
      </c>
      <c r="F81" s="5" t="n">
        <f aca="false">E81*2.04</f>
        <v>-16.0990328820116</v>
      </c>
    </row>
    <row r="82" customFormat="false" ht="14.1" hidden="false" customHeight="true" outlineLevel="0" collapsed="false">
      <c r="A82" s="5" t="n">
        <v>21</v>
      </c>
      <c r="B82" s="5" t="n">
        <f aca="false">B83+0.16</f>
        <v>7.36</v>
      </c>
      <c r="C82" s="5" t="n">
        <f aca="false">C3*A82/100</f>
        <v>336</v>
      </c>
      <c r="D82" s="5" t="n">
        <f aca="false">C82-760</f>
        <v>-424</v>
      </c>
      <c r="E82" s="5" t="n">
        <f aca="false">D82/51.7</f>
        <v>-8.20116054158607</v>
      </c>
      <c r="F82" s="5" t="n">
        <f aca="false">E82*2.04</f>
        <v>-16.7303675048356</v>
      </c>
    </row>
    <row r="83" customFormat="false" ht="14.1" hidden="false" customHeight="true" outlineLevel="0" collapsed="false">
      <c r="A83" s="5" t="n">
        <v>20</v>
      </c>
      <c r="B83" s="5" t="n">
        <f aca="false">B84+0.16</f>
        <v>7.2</v>
      </c>
      <c r="C83" s="5" t="n">
        <f aca="false">C3*A83/100</f>
        <v>320</v>
      </c>
      <c r="D83" s="5" t="n">
        <f aca="false">C83-760</f>
        <v>-440</v>
      </c>
      <c r="E83" s="5" t="n">
        <f aca="false">D83/51.7</f>
        <v>-8.51063829787234</v>
      </c>
      <c r="F83" s="5" t="n">
        <f aca="false">E83*2.04</f>
        <v>-17.3617021276596</v>
      </c>
    </row>
    <row r="84" customFormat="false" ht="14.1" hidden="false" customHeight="true" outlineLevel="0" collapsed="false">
      <c r="A84" s="5" t="n">
        <v>19</v>
      </c>
      <c r="B84" s="5" t="n">
        <f aca="false">B85+0.16</f>
        <v>7.04</v>
      </c>
      <c r="C84" s="5" t="n">
        <f aca="false">C3*A84/100</f>
        <v>304</v>
      </c>
      <c r="D84" s="5" t="n">
        <f aca="false">C84-760</f>
        <v>-456</v>
      </c>
      <c r="E84" s="5" t="n">
        <f aca="false">D84/51.7</f>
        <v>-8.82011605415861</v>
      </c>
      <c r="F84" s="5" t="n">
        <f aca="false">E84*2.04</f>
        <v>-17.9930367504836</v>
      </c>
    </row>
    <row r="85" customFormat="false" ht="14.1" hidden="false" customHeight="true" outlineLevel="0" collapsed="false">
      <c r="A85" s="5" t="n">
        <v>18</v>
      </c>
      <c r="B85" s="5" t="n">
        <f aca="false">B86+0.16</f>
        <v>6.88</v>
      </c>
      <c r="C85" s="5" t="n">
        <f aca="false">C3*A85/100</f>
        <v>288</v>
      </c>
      <c r="D85" s="5" t="n">
        <f aca="false">C85-760</f>
        <v>-472</v>
      </c>
      <c r="E85" s="5" t="n">
        <f aca="false">D85/51.7</f>
        <v>-9.12959381044487</v>
      </c>
      <c r="F85" s="5" t="n">
        <f aca="false">E85*2.04</f>
        <v>-18.6243713733075</v>
      </c>
    </row>
    <row r="86" customFormat="false" ht="14.1" hidden="false" customHeight="true" outlineLevel="0" collapsed="false">
      <c r="A86" s="5" t="n">
        <v>17</v>
      </c>
      <c r="B86" s="5" t="n">
        <f aca="false">B87+0.16</f>
        <v>6.72</v>
      </c>
      <c r="C86" s="5" t="n">
        <f aca="false">C3*A86/100</f>
        <v>272</v>
      </c>
      <c r="D86" s="5" t="n">
        <f aca="false">C86-760</f>
        <v>-488</v>
      </c>
      <c r="E86" s="5" t="n">
        <f aca="false">D86/51.7</f>
        <v>-9.43907156673114</v>
      </c>
      <c r="F86" s="5" t="n">
        <f aca="false">E86*2.04</f>
        <v>-19.2557059961315</v>
      </c>
    </row>
    <row r="87" customFormat="false" ht="14.1" hidden="false" customHeight="true" outlineLevel="0" collapsed="false">
      <c r="A87" s="5" t="n">
        <v>16</v>
      </c>
      <c r="B87" s="5" t="n">
        <f aca="false">B88+0.16</f>
        <v>6.56</v>
      </c>
      <c r="C87" s="5" t="n">
        <f aca="false">C3*A87/100</f>
        <v>256</v>
      </c>
      <c r="D87" s="5" t="n">
        <f aca="false">C87-760</f>
        <v>-504</v>
      </c>
      <c r="E87" s="5" t="n">
        <f aca="false">D87/51.7</f>
        <v>-9.74854932301741</v>
      </c>
      <c r="F87" s="5" t="n">
        <f aca="false">E87*2.04</f>
        <v>-19.8870406189555</v>
      </c>
    </row>
    <row r="88" customFormat="false" ht="14.1" hidden="false" customHeight="true" outlineLevel="0" collapsed="false">
      <c r="A88" s="5" t="n">
        <v>15</v>
      </c>
      <c r="B88" s="5" t="n">
        <f aca="false">B89+0.16</f>
        <v>6.4</v>
      </c>
      <c r="C88" s="5" t="n">
        <f aca="false">C3*A88/100</f>
        <v>240</v>
      </c>
      <c r="D88" s="5" t="n">
        <f aca="false">C88-760</f>
        <v>-520</v>
      </c>
      <c r="E88" s="5" t="n">
        <f aca="false">D88/51.7</f>
        <v>-10.0580270793037</v>
      </c>
      <c r="F88" s="5" t="n">
        <f aca="false">E88*2.04</f>
        <v>-20.5183752417795</v>
      </c>
    </row>
    <row r="89" customFormat="false" ht="14.1" hidden="false" customHeight="true" outlineLevel="0" collapsed="false">
      <c r="A89" s="5" t="n">
        <v>14</v>
      </c>
      <c r="B89" s="5" t="n">
        <f aca="false">B90+0.16</f>
        <v>6.24</v>
      </c>
      <c r="C89" s="5" t="n">
        <f aca="false">C3*A89/100</f>
        <v>224</v>
      </c>
      <c r="D89" s="5" t="n">
        <f aca="false">C89-760</f>
        <v>-536</v>
      </c>
      <c r="E89" s="5" t="n">
        <f aca="false">D89/51.7</f>
        <v>-10.3675048355899</v>
      </c>
      <c r="F89" s="5" t="n">
        <f aca="false">E89*2.04</f>
        <v>-21.1497098646035</v>
      </c>
    </row>
    <row r="90" customFormat="false" ht="14.1" hidden="false" customHeight="true" outlineLevel="0" collapsed="false">
      <c r="A90" s="5" t="n">
        <v>13</v>
      </c>
      <c r="B90" s="5" t="n">
        <f aca="false">B91+0.16</f>
        <v>6.08</v>
      </c>
      <c r="C90" s="5" t="n">
        <f aca="false">C3*A90/100</f>
        <v>208</v>
      </c>
      <c r="D90" s="5" t="n">
        <f aca="false">C90-760</f>
        <v>-552</v>
      </c>
      <c r="E90" s="5" t="n">
        <f aca="false">D90/51.7</f>
        <v>-10.6769825918762</v>
      </c>
      <c r="F90" s="5" t="n">
        <f aca="false">E90*2.04</f>
        <v>-21.7810444874275</v>
      </c>
    </row>
    <row r="91" customFormat="false" ht="14.1" hidden="false" customHeight="true" outlineLevel="0" collapsed="false">
      <c r="A91" s="5" t="n">
        <v>12</v>
      </c>
      <c r="B91" s="5" t="n">
        <f aca="false">B92+0.16</f>
        <v>5.92</v>
      </c>
      <c r="C91" s="5" t="n">
        <f aca="false">C3*A91/100</f>
        <v>192</v>
      </c>
      <c r="D91" s="5" t="n">
        <f aca="false">C91-760</f>
        <v>-568</v>
      </c>
      <c r="E91" s="5" t="n">
        <f aca="false">D91/51.7</f>
        <v>-10.9864603481625</v>
      </c>
      <c r="F91" s="5" t="n">
        <f aca="false">E91*2.04</f>
        <v>-22.4123791102515</v>
      </c>
    </row>
    <row r="92" customFormat="false" ht="14.1" hidden="false" customHeight="true" outlineLevel="0" collapsed="false">
      <c r="A92" s="5" t="n">
        <v>11</v>
      </c>
      <c r="B92" s="5" t="n">
        <f aca="false">B93+0.16</f>
        <v>5.76</v>
      </c>
      <c r="C92" s="5" t="n">
        <f aca="false">C3*A92/100</f>
        <v>176</v>
      </c>
      <c r="D92" s="5" t="n">
        <f aca="false">C92-760</f>
        <v>-584</v>
      </c>
      <c r="E92" s="5" t="n">
        <f aca="false">D92/51.7</f>
        <v>-11.2959381044487</v>
      </c>
      <c r="F92" s="5" t="n">
        <f aca="false">E92*2.04</f>
        <v>-23.0437137330754</v>
      </c>
    </row>
    <row r="93" customFormat="false" ht="14.1" hidden="false" customHeight="true" outlineLevel="0" collapsed="false">
      <c r="A93" s="5" t="n">
        <v>10</v>
      </c>
      <c r="B93" s="5" t="n">
        <f aca="false">B94+0.16</f>
        <v>5.6</v>
      </c>
      <c r="C93" s="5" t="n">
        <f aca="false">C3*A93/100</f>
        <v>160</v>
      </c>
      <c r="D93" s="5" t="n">
        <f aca="false">C93-760</f>
        <v>-600</v>
      </c>
      <c r="E93" s="5" t="n">
        <f aca="false">D93/51.7</f>
        <v>-11.605415860735</v>
      </c>
      <c r="F93" s="5" t="n">
        <f aca="false">E93*2.04</f>
        <v>-23.6750483558994</v>
      </c>
    </row>
    <row r="94" customFormat="false" ht="14.1" hidden="false" customHeight="true" outlineLevel="0" collapsed="false">
      <c r="A94" s="5" t="n">
        <v>9</v>
      </c>
      <c r="B94" s="5" t="n">
        <f aca="false">B95+0.16</f>
        <v>5.44</v>
      </c>
      <c r="C94" s="5" t="n">
        <f aca="false">C3*A94/100</f>
        <v>144</v>
      </c>
      <c r="D94" s="5" t="n">
        <f aca="false">C94-760</f>
        <v>-616</v>
      </c>
      <c r="E94" s="5" t="n">
        <f aca="false">D94/51.7</f>
        <v>-11.9148936170213</v>
      </c>
      <c r="F94" s="5" t="n">
        <f aca="false">E94*2.04</f>
        <v>-24.3063829787234</v>
      </c>
    </row>
    <row r="95" customFormat="false" ht="14.1" hidden="false" customHeight="true" outlineLevel="0" collapsed="false">
      <c r="A95" s="5" t="n">
        <v>8</v>
      </c>
      <c r="B95" s="5" t="n">
        <f aca="false">B96+0.16</f>
        <v>5.28</v>
      </c>
      <c r="C95" s="5" t="n">
        <f aca="false">C3*A95/100</f>
        <v>128</v>
      </c>
      <c r="D95" s="5" t="n">
        <f aca="false">C95-760</f>
        <v>-632</v>
      </c>
      <c r="E95" s="5" t="n">
        <f aca="false">D95/51.7</f>
        <v>-12.2243713733075</v>
      </c>
      <c r="F95" s="5" t="n">
        <f aca="false">E95*2.04</f>
        <v>-24.9377176015474</v>
      </c>
    </row>
    <row r="96" customFormat="false" ht="14.1" hidden="false" customHeight="true" outlineLevel="0" collapsed="false">
      <c r="A96" s="5" t="n">
        <v>7</v>
      </c>
      <c r="B96" s="5" t="n">
        <f aca="false">B97+0.16</f>
        <v>5.12</v>
      </c>
      <c r="C96" s="5" t="n">
        <f aca="false">C3*A96/100</f>
        <v>112</v>
      </c>
      <c r="D96" s="5" t="n">
        <f aca="false">C96-760</f>
        <v>-648</v>
      </c>
      <c r="E96" s="5" t="n">
        <f aca="false">D96/51.7</f>
        <v>-12.5338491295938</v>
      </c>
      <c r="F96" s="5" t="n">
        <f aca="false">E96*2.04</f>
        <v>-25.5690522243714</v>
      </c>
    </row>
    <row r="97" customFormat="false" ht="14.1" hidden="false" customHeight="true" outlineLevel="0" collapsed="false">
      <c r="A97" s="5" t="n">
        <v>6</v>
      </c>
      <c r="B97" s="5" t="n">
        <f aca="false">B98+0.16</f>
        <v>4.96</v>
      </c>
      <c r="C97" s="5" t="n">
        <f aca="false">C3*A97/100</f>
        <v>96</v>
      </c>
      <c r="D97" s="5" t="n">
        <f aca="false">C97-760</f>
        <v>-664</v>
      </c>
      <c r="E97" s="5" t="n">
        <f aca="false">D97/51.7</f>
        <v>-12.8433268858801</v>
      </c>
      <c r="F97" s="5" t="n">
        <f aca="false">E97*2.04</f>
        <v>-26.2003868471954</v>
      </c>
    </row>
    <row r="98" customFormat="false" ht="14.1" hidden="false" customHeight="true" outlineLevel="0" collapsed="false">
      <c r="A98" s="5" t="n">
        <v>5</v>
      </c>
      <c r="B98" s="5" t="n">
        <f aca="false">B99+0.16</f>
        <v>4.8</v>
      </c>
      <c r="C98" s="5" t="n">
        <f aca="false">C3*A98/100</f>
        <v>80</v>
      </c>
      <c r="D98" s="5" t="n">
        <f aca="false">C98-760</f>
        <v>-680</v>
      </c>
      <c r="E98" s="5" t="n">
        <f aca="false">D98/51.7</f>
        <v>-13.1528046421663</v>
      </c>
      <c r="F98" s="5" t="n">
        <f aca="false">E98*2.04</f>
        <v>-26.8317214700193</v>
      </c>
    </row>
    <row r="99" customFormat="false" ht="14.1" hidden="false" customHeight="true" outlineLevel="0" collapsed="false">
      <c r="A99" s="5" t="n">
        <v>4</v>
      </c>
      <c r="B99" s="5" t="n">
        <f aca="false">B100+0.16</f>
        <v>4.64</v>
      </c>
      <c r="C99" s="5" t="n">
        <f aca="false">C3*A99/100</f>
        <v>64</v>
      </c>
      <c r="D99" s="5" t="n">
        <f aca="false">C99-760</f>
        <v>-696</v>
      </c>
      <c r="E99" s="5" t="n">
        <f aca="false">D99/51.7</f>
        <v>-13.4622823984526</v>
      </c>
      <c r="F99" s="5" t="n">
        <f aca="false">E99*2.04</f>
        <v>-27.4630560928433</v>
      </c>
    </row>
    <row r="100" customFormat="false" ht="14.1" hidden="false" customHeight="true" outlineLevel="0" collapsed="false">
      <c r="A100" s="5" t="n">
        <v>3</v>
      </c>
      <c r="B100" s="5" t="n">
        <f aca="false">B101+0.16</f>
        <v>4.48</v>
      </c>
      <c r="C100" s="5" t="n">
        <f aca="false">C3*A100/100</f>
        <v>48</v>
      </c>
      <c r="D100" s="5" t="n">
        <f aca="false">C100-760</f>
        <v>-712</v>
      </c>
      <c r="E100" s="5" t="n">
        <f aca="false">D100/51.7</f>
        <v>-13.7717601547389</v>
      </c>
      <c r="F100" s="5" t="n">
        <f aca="false">E100*2.04</f>
        <v>-28.0943907156673</v>
      </c>
    </row>
    <row r="101" customFormat="false" ht="14.1" hidden="false" customHeight="true" outlineLevel="0" collapsed="false">
      <c r="A101" s="5" t="n">
        <v>2</v>
      </c>
      <c r="B101" s="5" t="n">
        <f aca="false">B102+0.16</f>
        <v>4.32</v>
      </c>
      <c r="C101" s="5" t="n">
        <f aca="false">C3*A101/100</f>
        <v>32</v>
      </c>
      <c r="D101" s="5" t="n">
        <f aca="false">C101-760</f>
        <v>-728</v>
      </c>
      <c r="E101" s="5" t="n">
        <f aca="false">D101/51.7</f>
        <v>-14.0812379110251</v>
      </c>
      <c r="F101" s="5" t="n">
        <f aca="false">E101*2.04</f>
        <v>-28.7257253384913</v>
      </c>
    </row>
    <row r="102" customFormat="false" ht="14.1" hidden="false" customHeight="true" outlineLevel="0" collapsed="false">
      <c r="A102" s="5" t="n">
        <v>1</v>
      </c>
      <c r="B102" s="5" t="n">
        <f aca="false">B103+0.16</f>
        <v>4.16</v>
      </c>
      <c r="C102" s="5" t="n">
        <f aca="false">C3*A102/100</f>
        <v>16</v>
      </c>
      <c r="D102" s="5" t="n">
        <f aca="false">C102-760</f>
        <v>-744</v>
      </c>
      <c r="E102" s="5" t="n">
        <f aca="false">D102/51.7</f>
        <v>-14.3907156673114</v>
      </c>
      <c r="F102" s="5" t="n">
        <f aca="false">E102*2.04</f>
        <v>-29.3570599613153</v>
      </c>
    </row>
    <row r="103" customFormat="false" ht="14.1" hidden="false" customHeight="true" outlineLevel="0" collapsed="false">
      <c r="A103" s="5" t="n">
        <v>0</v>
      </c>
      <c r="B103" s="5" t="n">
        <v>4</v>
      </c>
      <c r="C103" s="5" t="n">
        <f aca="false">C3*A103/100</f>
        <v>0</v>
      </c>
      <c r="D103" s="5" t="n">
        <f aca="false">C103-760</f>
        <v>-760</v>
      </c>
      <c r="E103" s="5" t="n">
        <f aca="false">D103/51.7</f>
        <v>-14.7001934235977</v>
      </c>
      <c r="F103" s="5" t="n">
        <f aca="false">E103*2.04</f>
        <v>-29.9883945841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1:40:29Z</dcterms:created>
  <dc:creator>lr7b9x</dc:creator>
  <dc:description/>
  <dc:language>en-US</dc:language>
  <cp:lastModifiedBy>O'Pry, Mark</cp:lastModifiedBy>
  <cp:lastPrinted>2014-01-30T20:12:17Z</cp:lastPrinted>
  <dcterms:modified xsi:type="dcterms:W3CDTF">2014-01-30T20:12:43Z</dcterms:modified>
  <cp:revision>0</cp:revision>
  <dc:subject/>
  <dc:title/>
</cp:coreProperties>
</file>